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Input" sheetId="1" state="hidden" r:id="rId2"/>
    <sheet name="Job Entry" sheetId="2" state="visible" r:id="rId3"/>
    <sheet name="Sheet1" sheetId="3" state="hidden" r:id="rId4"/>
    <sheet name="Macro2" sheetId="4" state="hidden" r:id="rId5"/>
    <sheet name="Macro1" sheetId="5" state="hidden" r:id="rId6"/>
    <sheet name="Module1" sheetId="6" state="hidden" r:id="rId7"/>
  </sheets>
  <externalReferences>
    <externalReference r:id="rId8"/>
  </externalReferences>
  <definedNames>
    <definedName function="false" hidden="false" name="Binding" vbProcedure="false">Sheet1!$I$2:$K$35</definedName>
    <definedName function="false" hidden="false" name="COATING" vbProcedure="false">Sheet1!$I$132:$K$150</definedName>
    <definedName function="false" hidden="false" name="COLOR" vbProcedure="false">Sheet1!$I$123:$J$129</definedName>
    <definedName function="false" hidden="false" name="Container" vbProcedure="false">Sheet1!$F$1:$G$5</definedName>
    <definedName function="false" hidden="false" name="Container_choice" vbProcedure="false">Sheet1!$G$2:$G$5</definedName>
    <definedName function="false" hidden="false" name="Container_Cost" vbProcedure="false">#REF!</definedName>
    <definedName function="false" hidden="false" name="Delivery" vbProcedure="false">Sheet1!$I$52:$J$61</definedName>
    <definedName function="false" hidden="false" name="Excel_BuiltIn_Recorder" vbProcedure="false">#REF!</definedName>
    <definedName function="false" hidden="false" name="group" vbProcedure="false">Sheet1!$J$173:$J$182</definedName>
    <definedName function="false" hidden="false" name="Grouping" vbProcedure="false">Sheet1!$I$172:$K$182</definedName>
    <definedName function="false" hidden="false" name="GSM" vbProcedure="false">Sheet1!$O$36:$P$81</definedName>
    <definedName function="false" hidden="false" name="input" vbProcedure="false">Input!$A$1:$C$53</definedName>
    <definedName function="false" hidden="false" name="input_Softcover" vbProcedure="false">'[1]Input SOFTCOVER'!$A$1:$C$46</definedName>
    <definedName function="false" hidden="false" name="Macro1" vbProcedure="false">#REF!</definedName>
    <definedName function="false" hidden="false" name="Macro4" vbProcedure="false">#REF!</definedName>
    <definedName function="false" hidden="false" name="Packing" vbProcedure="false">Sheet1!$I$39:$K$48</definedName>
    <definedName function="false" hidden="false" name="Pallet_Container" vbProcedure="false">#REF!</definedName>
    <definedName function="false" hidden="false" name="Paper_Weight" vbProcedure="false">Sheet1!$O$2:$Q$19</definedName>
    <definedName function="false" hidden="false" name="Prepress" vbProcedure="false">Sheet1!$A$2:$C$47</definedName>
    <definedName function="false" hidden="false" name="Process" vbProcedure="false">Sheet1!$I$88:$K$106</definedName>
    <definedName function="false" hidden="false" name="SALEREP" vbProcedure="false">Sheet1!$I$65:$M$77</definedName>
    <definedName function="false" hidden="false" name="Supplier" vbProcedure="false">Sheet1!$B$54:$B$91</definedName>
    <definedName function="false" hidden="false" name="vendor" vbProcedure="false">Sheet1!$A$54:$D$91</definedName>
    <definedName function="false" hidden="false" name="vnddd" vbProcedure="false">#REF!</definedName>
    <definedName function="false" hidden="false" localSheetId="0" name="Container_Cost" vbProcedure="false">#REF!</definedName>
    <definedName function="false" hidden="false" localSheetId="0" name="Pallet_Contain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58">
  <si>
    <t xml:space="preserve">Date Bid Submitted:  </t>
  </si>
  <si>
    <t xml:space="preserve"> 03-19-08</t>
  </si>
  <si>
    <t xml:space="preserve">Bid Due Date: </t>
  </si>
  <si>
    <t xml:space="preserve">Print Project Title: </t>
  </si>
  <si>
    <t xml:space="preserve">AC CardWheel</t>
  </si>
  <si>
    <t xml:space="preserve">Contact Name: </t>
  </si>
  <si>
    <t xml:space="preserve">Akiva Reiner</t>
  </si>
  <si>
    <t xml:space="preserve">Contact Company Name: </t>
  </si>
  <si>
    <t xml:space="preserve">Park Avenue Design</t>
  </si>
  <si>
    <t xml:space="preserve">Contact Address: </t>
  </si>
  <si>
    <t xml:space="preserve">40 merlin Dr.</t>
  </si>
  <si>
    <t xml:space="preserve">Contact City: </t>
  </si>
  <si>
    <t xml:space="preserve">lakewood</t>
  </si>
  <si>
    <t xml:space="preserve">Contact State: </t>
  </si>
  <si>
    <t xml:space="preserve">NEW JERSEY</t>
  </si>
  <si>
    <t xml:space="preserve">Contact Zip Code: </t>
  </si>
  <si>
    <t xml:space="preserve">Contact Country: </t>
  </si>
  <si>
    <t xml:space="preserve">United States</t>
  </si>
  <si>
    <t xml:space="preserve">Contact Phone: </t>
  </si>
  <si>
    <t xml:space="preserve">732 363.7297</t>
  </si>
  <si>
    <t xml:space="preserve">Contact Fax: </t>
  </si>
  <si>
    <t xml:space="preserve">732 730 3841</t>
  </si>
  <si>
    <t xml:space="preserve">Contact Email: </t>
  </si>
  <si>
    <t xml:space="preserve">akivareiner@optonline.net</t>
  </si>
  <si>
    <t xml:space="preserve">Schedule Needed: </t>
  </si>
  <si>
    <t xml:space="preserve">TBD</t>
  </si>
  <si>
    <t xml:space="preserve">Quantity: </t>
  </si>
  <si>
    <t xml:space="preserve">Size Finished: </t>
  </si>
  <si>
    <t xml:space="preserve">5 X 7 no folds</t>
  </si>
  <si>
    <t xml:space="preserve">No. of Pages: </t>
  </si>
  <si>
    <t xml:space="preserve">78 + 2 for Cover =80</t>
  </si>
  <si>
    <t xml:space="preserve">Cover Stock (cloth, leather ...): </t>
  </si>
  <si>
    <t xml:space="preserve">18 pt c2s cover lamination</t>
  </si>
  <si>
    <t xml:space="preserve">Boards: </t>
  </si>
  <si>
    <t xml:space="preserve">na</t>
  </si>
  <si>
    <t xml:space="preserve">Head and Foot Bands: </t>
  </si>
  <si>
    <t xml:space="preserve">Cover Foil (sq. inches): </t>
  </si>
  <si>
    <t xml:space="preserve">Cover Foil Hit(s): </t>
  </si>
  <si>
    <t xml:space="preserve">Foil Die: </t>
  </si>
  <si>
    <t xml:space="preserve">Text Stock: </t>
  </si>
  <si>
    <t xml:space="preserve">80 # cover c2s</t>
  </si>
  <si>
    <t xml:space="preserve">Cover Ink: </t>
  </si>
  <si>
    <t xml:space="preserve">4/4</t>
  </si>
  <si>
    <t xml:space="preserve">Text Ink: </t>
  </si>
  <si>
    <t xml:space="preserve">4/4. please quote option with aqueous coating</t>
  </si>
  <si>
    <t xml:space="preserve">Halftones/Duotones: </t>
  </si>
  <si>
    <t xml:space="preserve">Bleeds: </t>
  </si>
  <si>
    <t xml:space="preserve">yes cover and inside</t>
  </si>
  <si>
    <t xml:space="preserve">Screens: </t>
  </si>
  <si>
    <t xml:space="preserve">Strip-ins: </t>
  </si>
  <si>
    <t xml:space="preserve">Reverses: </t>
  </si>
  <si>
    <t xml:space="preserve">Knock-outs: </t>
  </si>
  <si>
    <t xml:space="preserve">Four Color Proc Pix: </t>
  </si>
  <si>
    <t xml:space="preserve">Separations Needed: </t>
  </si>
  <si>
    <t xml:space="preserve">Registration/Trapping: </t>
  </si>
  <si>
    <t xml:space="preserve">End Sheets: </t>
  </si>
  <si>
    <t xml:space="preserve">Bindery: </t>
  </si>
  <si>
    <t xml:space="preserve">1Chicago Bolt</t>
  </si>
  <si>
    <t xml:space="preserve">Smyth Sewn or ...: </t>
  </si>
  <si>
    <t xml:space="preserve">no</t>
  </si>
  <si>
    <t xml:space="preserve">Rounded and Backed, or ...: </t>
  </si>
  <si>
    <t xml:space="preserve">Quote option to round corners</t>
  </si>
  <si>
    <t xml:space="preserve">Artwork Provided: </t>
  </si>
  <si>
    <t xml:space="preserve">PDF</t>
  </si>
  <si>
    <t xml:space="preserve">Proof Requested: </t>
  </si>
  <si>
    <t xml:space="preserve">Hard</t>
  </si>
  <si>
    <t xml:space="preserve">Packaging: </t>
  </si>
  <si>
    <t xml:space="preserve">Bulk</t>
  </si>
  <si>
    <t xml:space="preserve">Delivery Contact: </t>
  </si>
  <si>
    <t xml:space="preserve">Delivery Company: </t>
  </si>
  <si>
    <t xml:space="preserve">PArk Avenue Design</t>
  </si>
  <si>
    <t xml:space="preserve">Delivery Address: </t>
  </si>
  <si>
    <t xml:space="preserve">Delivery City: </t>
  </si>
  <si>
    <t xml:space="preserve">Lakewood</t>
  </si>
  <si>
    <t xml:space="preserve">Delivery State: </t>
  </si>
  <si>
    <t xml:space="preserve">Delivery Zip: </t>
  </si>
  <si>
    <t xml:space="preserve">Delivery Country: </t>
  </si>
  <si>
    <t xml:space="preserve">Delivery Phone: </t>
  </si>
  <si>
    <t xml:space="preserve">Additional Comments: </t>
  </si>
  <si>
    <t xml:space="preserve">CUSTOMER DETAILS</t>
  </si>
  <si>
    <t xml:space="preserve">Quote Request Form</t>
  </si>
  <si>
    <t xml:space="preserve">To:</t>
  </si>
  <si>
    <t xml:space="preserve">JerryChan@yhboardgames.com </t>
  </si>
  <si>
    <t xml:space="preserve">Date:</t>
  </si>
  <si>
    <t xml:space="preserve">Company:</t>
  </si>
  <si>
    <t xml:space="preserve">Phone:</t>
  </si>
  <si>
    <t xml:space="preserve">Contact Person</t>
  </si>
  <si>
    <t xml:space="preserve">Fax:</t>
  </si>
  <si>
    <t xml:space="preserve">Project Name:</t>
  </si>
  <si>
    <t xml:space="preserve">Email:</t>
  </si>
  <si>
    <t xml:space="preserve">JOB REQUIREMENT</t>
  </si>
  <si>
    <t xml:space="preserve"> </t>
  </si>
  <si>
    <t xml:space="preserve">Binding:</t>
  </si>
  <si>
    <t xml:space="preserve">pages</t>
  </si>
  <si>
    <t xml:space="preserve">Flat Size:</t>
  </si>
  <si>
    <t xml:space="preserve">Final Size:</t>
  </si>
  <si>
    <t xml:space="preserve">a</t>
  </si>
  <si>
    <t xml:space="preserve">Quantity A:</t>
  </si>
  <si>
    <t xml:space="preserve">b</t>
  </si>
  <si>
    <t xml:space="preserve">Quantity B:</t>
  </si>
  <si>
    <t xml:space="preserve">c</t>
  </si>
  <si>
    <t xml:space="preserve">Quantity C:</t>
  </si>
  <si>
    <t xml:space="preserve">d</t>
  </si>
  <si>
    <t xml:space="preserve">Quantity D:</t>
  </si>
  <si>
    <t xml:space="preserve">Num of Books in Carton:</t>
  </si>
  <si>
    <t xml:space="preserve">Final Destination:</t>
  </si>
  <si>
    <t xml:space="preserve">Packing:</t>
  </si>
  <si>
    <t xml:space="preserve">Port Of Entry:</t>
  </si>
  <si>
    <t xml:space="preserve">STOCK</t>
  </si>
  <si>
    <t xml:space="preserve">Order Size:</t>
  </si>
  <si>
    <t xml:space="preserve">Additional Requirement</t>
  </si>
  <si>
    <t xml:space="preserve">PREP</t>
  </si>
  <si>
    <t xml:space="preserve">Proofs:</t>
  </si>
  <si>
    <t xml:space="preserve">PRINT</t>
  </si>
  <si>
    <t xml:space="preserve">FRONT</t>
  </si>
  <si>
    <t xml:space="preserve">BACK</t>
  </si>
  <si>
    <t xml:space="preserve">COATING</t>
  </si>
  <si>
    <t xml:space="preserve">PROCESS</t>
  </si>
  <si>
    <t xml:space="preserve">PMS</t>
  </si>
  <si>
    <t xml:space="preserve">FINISH</t>
  </si>
  <si>
    <t xml:space="preserve">NOTES</t>
  </si>
  <si>
    <t xml:space="preserve">1)Description:</t>
  </si>
  <si>
    <t xml:space="preserve">2)Description:</t>
  </si>
  <si>
    <t xml:space="preserve">3)Description:</t>
  </si>
  <si>
    <t xml:space="preserve">Prepress</t>
  </si>
  <si>
    <t xml:space="preserve">English</t>
  </si>
  <si>
    <t xml:space="preserve">Chinese</t>
  </si>
  <si>
    <t xml:space="preserve">Container</t>
  </si>
  <si>
    <t xml:space="preserve">Binding Method</t>
  </si>
  <si>
    <t xml:space="preserve">Paper_Weight</t>
  </si>
  <si>
    <t xml:space="preserve">Plate Ready PDF files </t>
  </si>
  <si>
    <r>
      <rPr>
        <sz val="10"/>
        <rFont val="Arial"/>
        <family val="2"/>
      </rPr>
      <t xml:space="preserve">PDF</t>
    </r>
    <r>
      <rPr>
        <sz val="10"/>
        <rFont val="Noto Sans"/>
        <family val="2"/>
      </rPr>
      <t xml:space="preserve">文件</t>
    </r>
  </si>
  <si>
    <t xml:space="preserve">LCL</t>
  </si>
  <si>
    <t xml:space="preserve">Saddle Stitch</t>
  </si>
  <si>
    <t xml:space="preserve"> 骑马钉 </t>
  </si>
  <si>
    <t xml:space="preserve">Gloss Paper</t>
  </si>
  <si>
    <t xml:space="preserve">双粉</t>
  </si>
  <si>
    <t xml:space="preserve">N.A</t>
  </si>
  <si>
    <t xml:space="preserve">N.A.</t>
  </si>
  <si>
    <t xml:space="preserve">FCL 20 </t>
  </si>
  <si>
    <t xml:space="preserve">Perfect Bound</t>
  </si>
  <si>
    <t xml:space="preserve">无线胶装</t>
  </si>
  <si>
    <t xml:space="preserve">Matte Paper</t>
  </si>
  <si>
    <t xml:space="preserve">哑粉</t>
  </si>
  <si>
    <t xml:space="preserve">Pls provide 1 Set of Epson Proof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</t>
    </r>
  </si>
  <si>
    <t xml:space="preserve">FCL 40 </t>
  </si>
  <si>
    <t xml:space="preserve">Sewn Bound</t>
  </si>
  <si>
    <t xml:space="preserve">锁线胶装 </t>
  </si>
  <si>
    <t xml:space="preserve">Wood Free</t>
  </si>
  <si>
    <t xml:space="preserve">双胶</t>
  </si>
  <si>
    <t xml:space="preserve">Pls provide 2 Sets of Epson Proof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</t>
    </r>
  </si>
  <si>
    <t xml:space="preserve">Hard Cover</t>
  </si>
  <si>
    <t xml:space="preserve">精装</t>
  </si>
  <si>
    <t xml:space="preserve">SBS C1S</t>
  </si>
  <si>
    <t xml:space="preserve">单粉卡</t>
  </si>
  <si>
    <t xml:space="preserve">Pls provide 3 Sets of Epson Proof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</t>
    </r>
  </si>
  <si>
    <t xml:space="preserve">Hard Cover &amp; Perfect Bound</t>
  </si>
  <si>
    <t xml:space="preserve">精装和无线胶装</t>
  </si>
  <si>
    <t xml:space="preserve">SBS C2S</t>
  </si>
  <si>
    <t xml:space="preserve">双粉卡 </t>
  </si>
  <si>
    <t xml:space="preserve">Pls provide 1 Set of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蓝纸</t>
    </r>
  </si>
  <si>
    <t xml:space="preserve">None</t>
  </si>
  <si>
    <t xml:space="preserve">单张</t>
  </si>
  <si>
    <t xml:space="preserve">Bible Paper</t>
  </si>
  <si>
    <t xml:space="preserve">圣经纸</t>
  </si>
  <si>
    <t xml:space="preserve">Pls provide 2 Sets of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蓝纸</t>
    </r>
  </si>
  <si>
    <t xml:space="preserve">Folding Carton</t>
  </si>
  <si>
    <t xml:space="preserve">折盒</t>
  </si>
  <si>
    <t xml:space="preserve">Grey Board</t>
  </si>
  <si>
    <t xml:space="preserve">双灰</t>
  </si>
  <si>
    <t xml:space="preserve">Pls provide 3 Sets of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套蓝纸</t>
    </r>
  </si>
  <si>
    <t xml:space="preserve">Wire-O</t>
  </si>
  <si>
    <t xml:space="preserve">Imitation Leather</t>
  </si>
  <si>
    <t xml:space="preserve">革</t>
  </si>
  <si>
    <t xml:space="preserve">Pls provide 1 Set of Epson Proof &amp;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和蓝纸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Plastic Comb</t>
  </si>
  <si>
    <t xml:space="preserve">蟹爪</t>
  </si>
  <si>
    <t xml:space="preserve">Cloth</t>
  </si>
  <si>
    <t xml:space="preserve">布</t>
  </si>
  <si>
    <t xml:space="preserve">Pls provide 2 Set of Epson Proof &amp;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和蓝纸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Spiral</t>
  </si>
  <si>
    <t xml:space="preserve">蛇仔</t>
  </si>
  <si>
    <t xml:space="preserve">Kivel 7</t>
  </si>
  <si>
    <t xml:space="preserve">Pls provide 3 Set of Epson Proof &amp;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和蓝纸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套</t>
    </r>
  </si>
  <si>
    <t xml:space="preserve">PUR</t>
  </si>
  <si>
    <t xml:space="preserve">Comics Paper</t>
  </si>
  <si>
    <r>
      <rPr>
        <sz val="10"/>
        <rFont val="Noto Sans"/>
        <family val="2"/>
      </rPr>
      <t xml:space="preserve">轻型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蒙肯纸</t>
    </r>
  </si>
  <si>
    <t xml:space="preserve">Pls provide 4 Set of Epson Proof &amp; Blueline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Epson</t>
    </r>
    <r>
      <rPr>
        <sz val="10"/>
        <rFont val="Noto Sans"/>
        <family val="2"/>
      </rPr>
      <t xml:space="preserve">数码打样和蓝纸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套</t>
    </r>
  </si>
  <si>
    <t xml:space="preserve">Newsprint</t>
  </si>
  <si>
    <t xml:space="preserve">新闻纸</t>
  </si>
  <si>
    <t xml:space="preserve">Pls provide 3 Sets of Wet Proofs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套传统打样</t>
    </r>
  </si>
  <si>
    <t xml:space="preserve">Reuseble  Adhesive Label</t>
  </si>
  <si>
    <t xml:space="preserve">可移贴纸 </t>
  </si>
  <si>
    <t xml:space="preserve">Pls provide 4 Sets of Wet Proofs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套传统打样</t>
    </r>
  </si>
  <si>
    <t xml:space="preserve">Adhesive Label</t>
  </si>
  <si>
    <t xml:space="preserve">贴纸 </t>
  </si>
  <si>
    <t xml:space="preserve">Pls provide 5 Sets of Wet Proofs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传统打样</t>
    </r>
  </si>
  <si>
    <t xml:space="preserve">Pls provide 6 Sets of Wet Proofs</t>
  </si>
  <si>
    <r>
      <rPr>
        <sz val="10"/>
        <rFont val="Noto Sans"/>
        <family val="2"/>
      </rPr>
      <t xml:space="preserve">请提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套传统打样</t>
    </r>
  </si>
  <si>
    <t xml:space="preserve">We provide 1 Set of Epson Proof</t>
  </si>
  <si>
    <t xml:space="preserve">We provide 1 Set of Blueline</t>
  </si>
  <si>
    <t xml:space="preserve">We provide 2 Set of Epson Proof</t>
  </si>
  <si>
    <t xml:space="preserve">We provide 2 Set of Blueline</t>
  </si>
  <si>
    <t xml:space="preserve">We provide 1 Set of Blueline and 1 Set of Epson Proof</t>
  </si>
  <si>
    <t xml:space="preserve">We provide 2 Set of Blueline and 2 Set of Epson Proof</t>
  </si>
  <si>
    <t xml:space="preserve">GSM</t>
  </si>
  <si>
    <t xml:space="preserve">Packing</t>
  </si>
  <si>
    <t xml:space="preserve">Carton</t>
  </si>
  <si>
    <t xml:space="preserve">装箱</t>
  </si>
  <si>
    <t xml:space="preserve">Carton and Palletizing</t>
  </si>
  <si>
    <t xml:space="preserve">装箱和卡版</t>
  </si>
  <si>
    <t xml:space="preserve">Shrink Wrap</t>
  </si>
  <si>
    <t xml:space="preserve">收缩膜</t>
  </si>
  <si>
    <t xml:space="preserve">Wrap, Carton &amp; Pallet</t>
  </si>
  <si>
    <t xml:space="preserve">收缩膜，装箱和卡版</t>
  </si>
  <si>
    <t xml:space="preserve">Delivery</t>
  </si>
  <si>
    <t xml:space="preserve">FOB</t>
  </si>
  <si>
    <t xml:space="preserve">Vendor No.</t>
  </si>
  <si>
    <t xml:space="preserve">Vendor</t>
  </si>
  <si>
    <t xml:space="preserve">Contact</t>
  </si>
  <si>
    <t xml:space="preserve">FAX NUMBER</t>
  </si>
  <si>
    <t xml:space="preserve">Phone Number</t>
  </si>
  <si>
    <t xml:space="preserve">Email</t>
  </si>
  <si>
    <t xml:space="preserve">CIF</t>
  </si>
  <si>
    <t xml:space="preserve">DDP</t>
  </si>
  <si>
    <r>
      <rPr>
        <sz val="10"/>
        <rFont val="Noto Sans"/>
        <family val="2"/>
      </rPr>
      <t xml:space="preserve">深圳宝峰印刷  </t>
    </r>
    <r>
      <rPr>
        <sz val="10"/>
        <rFont val="Arial"/>
        <family val="2"/>
      </rPr>
      <t xml:space="preserve">Bofung</t>
    </r>
  </si>
  <si>
    <t xml:space="preserve">谢毅</t>
  </si>
  <si>
    <t xml:space="preserve">0755-27628088</t>
  </si>
  <si>
    <t xml:space="preserve">0755-27628260</t>
  </si>
  <si>
    <t xml:space="preserve">xieyi424@163.com</t>
  </si>
  <si>
    <t xml:space="preserve">Ex Factory</t>
  </si>
  <si>
    <r>
      <rPr>
        <sz val="10"/>
        <rFont val="Noto Sans"/>
        <family val="2"/>
      </rPr>
      <t xml:space="preserve">东莞银信印刷  </t>
    </r>
    <r>
      <rPr>
        <sz val="10"/>
        <rFont val="Arial"/>
        <family val="2"/>
      </rPr>
      <t xml:space="preserve">Yin Xin</t>
    </r>
  </si>
  <si>
    <t xml:space="preserve">莫总</t>
  </si>
  <si>
    <t xml:space="preserve">0769-22788183</t>
  </si>
  <si>
    <r>
      <rPr>
        <sz val="10"/>
        <rFont val="Noto Sans"/>
        <family val="2"/>
      </rPr>
      <t xml:space="preserve">深圳金域印刷  </t>
    </r>
    <r>
      <rPr>
        <sz val="10"/>
        <rFont val="Arial"/>
        <family val="2"/>
      </rPr>
      <t xml:space="preserve">Jin Yu</t>
    </r>
  </si>
  <si>
    <t xml:space="preserve">Eric</t>
  </si>
  <si>
    <t xml:space="preserve">0755-82441661</t>
  </si>
  <si>
    <t xml:space="preserve">0755-82446696/13509601630</t>
  </si>
  <si>
    <t xml:space="preserve">ericzhong-8688@163.com</t>
  </si>
  <si>
    <r>
      <rPr>
        <sz val="10"/>
        <rFont val="Noto Sans"/>
        <family val="2"/>
      </rPr>
      <t xml:space="preserve">深圳新联美术印刷有限公司</t>
    </r>
    <r>
      <rPr>
        <sz val="10"/>
        <rFont val="宋体"/>
        <family val="0"/>
        <charset val="134"/>
      </rPr>
      <t xml:space="preserve">Xinmeilian</t>
    </r>
  </si>
  <si>
    <t xml:space="preserve">Susan</t>
  </si>
  <si>
    <t xml:space="preserve">0755-83361395</t>
  </si>
  <si>
    <t xml:space="preserve">0755-83238313</t>
  </si>
  <si>
    <t xml:space="preserve">susan@xl86.com</t>
  </si>
  <si>
    <r>
      <rPr>
        <sz val="10"/>
        <rFont val="Noto Sans"/>
        <family val="2"/>
      </rPr>
      <t xml:space="preserve">深圳丰劲胶盒 </t>
    </r>
    <r>
      <rPr>
        <sz val="10"/>
        <rFont val="宋体"/>
        <family val="0"/>
        <charset val="134"/>
      </rPr>
      <t xml:space="preserve">Flocking</t>
    </r>
  </si>
  <si>
    <t xml:space="preserve">袁先生</t>
  </si>
  <si>
    <t xml:space="preserve">0755-84015379</t>
  </si>
  <si>
    <t xml:space="preserve">0755-24189387/13560719208</t>
  </si>
  <si>
    <t xml:space="preserve">factory@flocking.com.hk</t>
  </si>
  <si>
    <r>
      <rPr>
        <sz val="10"/>
        <rFont val="Noto Sans"/>
        <family val="2"/>
      </rPr>
      <t xml:space="preserve">湖南新华印刷 </t>
    </r>
    <r>
      <rPr>
        <sz val="10"/>
        <rFont val="宋体"/>
        <family val="0"/>
        <charset val="134"/>
      </rPr>
      <t xml:space="preserve">Xin hua</t>
    </r>
  </si>
  <si>
    <t xml:space="preserve">郭总</t>
  </si>
  <si>
    <t xml:space="preserve">0731-8387676</t>
  </si>
  <si>
    <t xml:space="preserve">07318387575-50/13508482000</t>
  </si>
  <si>
    <t xml:space="preserve">sdlguo@163.com</t>
  </si>
  <si>
    <t xml:space="preserve">YuanMing Industrial Development</t>
  </si>
  <si>
    <t xml:space="preserve">Kathy Wei</t>
  </si>
  <si>
    <t xml:space="preserve">0755-8970 3737</t>
  </si>
  <si>
    <t xml:space="preserve">0755-8970 3830</t>
  </si>
  <si>
    <t xml:space="preserve">wyyqiqy@sina.com</t>
  </si>
  <si>
    <r>
      <rPr>
        <sz val="10"/>
        <rFont val="Noto Sans"/>
        <family val="2"/>
      </rPr>
      <t xml:space="preserve">深圳天之彩印刷 </t>
    </r>
    <r>
      <rPr>
        <sz val="10"/>
        <rFont val="宋体"/>
        <family val="0"/>
        <charset val="134"/>
      </rPr>
      <t xml:space="preserve">Tian zhi cai</t>
    </r>
  </si>
  <si>
    <t xml:space="preserve">彭先生</t>
  </si>
  <si>
    <t xml:space="preserve">0755-27823088</t>
  </si>
  <si>
    <t xml:space="preserve">0755-27809000/13714438186</t>
  </si>
  <si>
    <r>
      <rPr>
        <sz val="10"/>
        <rFont val="Noto Sans"/>
        <family val="2"/>
      </rPr>
      <t xml:space="preserve">深圳极雅稚致 </t>
    </r>
    <r>
      <rPr>
        <sz val="10"/>
        <rFont val="宋体"/>
        <family val="0"/>
        <charset val="134"/>
      </rPr>
      <t xml:space="preserve">Ji ya zhi</t>
    </r>
  </si>
  <si>
    <t xml:space="preserve">王进</t>
  </si>
  <si>
    <t xml:space="preserve">0755-84160650</t>
  </si>
  <si>
    <t xml:space="preserve">0755-22008819/84191182</t>
  </si>
  <si>
    <r>
      <rPr>
        <sz val="10"/>
        <rFont val="Noto Sans"/>
        <family val="2"/>
      </rPr>
      <t xml:space="preserve">深圳川琦印刷有限公司 </t>
    </r>
    <r>
      <rPr>
        <sz val="10"/>
        <rFont val="宋体"/>
        <family val="0"/>
        <charset val="134"/>
      </rPr>
      <t xml:space="preserve">Chuan qi</t>
    </r>
  </si>
  <si>
    <t xml:space="preserve">项先生</t>
  </si>
  <si>
    <t xml:space="preserve">0755-82054134</t>
  </si>
  <si>
    <t xml:space="preserve">REPS</t>
  </si>
  <si>
    <t xml:space="preserve">深圳华信</t>
  </si>
  <si>
    <t xml:space="preserve">叶小姐</t>
  </si>
  <si>
    <t xml:space="preserve">0755-26710208</t>
  </si>
  <si>
    <t xml:space="preserve">0755-26347316</t>
  </si>
  <si>
    <t xml:space="preserve">DJ</t>
  </si>
  <si>
    <t xml:space="preserve">Don Junowich</t>
  </si>
  <si>
    <t xml:space="preserve">诸葛围</t>
  </si>
  <si>
    <t xml:space="preserve">don@lithopak.com</t>
  </si>
  <si>
    <t xml:space="preserve">深圳侨辉</t>
  </si>
  <si>
    <t xml:space="preserve">余先生</t>
  </si>
  <si>
    <t xml:space="preserve">0755-84689266/84676496</t>
  </si>
  <si>
    <t xml:space="preserve">0755-84689666</t>
  </si>
  <si>
    <t xml:space="preserve">xxyu_cm@126.com</t>
  </si>
  <si>
    <t xml:space="preserve">CW</t>
  </si>
  <si>
    <t xml:space="preserve">Candy Wang</t>
  </si>
  <si>
    <t xml:space="preserve">王海珍</t>
  </si>
  <si>
    <t xml:space="preserve">candy@lithopak.com</t>
  </si>
  <si>
    <t xml:space="preserve">恒彩</t>
  </si>
  <si>
    <t xml:space="preserve">庄先生</t>
  </si>
  <si>
    <t xml:space="preserve">                                          </t>
  </si>
  <si>
    <t xml:space="preserve">SZ</t>
  </si>
  <si>
    <t xml:space="preserve">Selina Zhao</t>
  </si>
  <si>
    <t xml:space="preserve">赵曾</t>
  </si>
  <si>
    <t xml:space="preserve">selina@lithopak.com</t>
  </si>
  <si>
    <r>
      <rPr>
        <sz val="10"/>
        <rFont val="Noto Sans"/>
        <family val="2"/>
      </rPr>
      <t xml:space="preserve">深圳当纳利 </t>
    </r>
    <r>
      <rPr>
        <sz val="10"/>
        <rFont val="宋体"/>
        <family val="0"/>
        <charset val="134"/>
      </rPr>
      <t xml:space="preserve">RR</t>
    </r>
  </si>
  <si>
    <t xml:space="preserve">张凤彩</t>
  </si>
  <si>
    <t xml:space="preserve">0755-84743821</t>
  </si>
  <si>
    <t xml:space="preserve">0755-84190999</t>
  </si>
  <si>
    <t xml:space="preserve">BW</t>
  </si>
  <si>
    <t xml:space="preserve">Brad Weber</t>
  </si>
  <si>
    <t xml:space="preserve">brad@lithopak.com</t>
  </si>
  <si>
    <t xml:space="preserve">东莞企石众亿皮具制品厂</t>
  </si>
  <si>
    <t xml:space="preserve">杨进祥</t>
  </si>
  <si>
    <t xml:space="preserve">0769-86767478</t>
  </si>
  <si>
    <t xml:space="preserve">0755-86767458/13825702066</t>
  </si>
  <si>
    <t xml:space="preserve">Junyi9998@163.com</t>
  </si>
  <si>
    <t xml:space="preserve">BE</t>
  </si>
  <si>
    <t xml:space="preserve">Bob Ellsworth</t>
  </si>
  <si>
    <t xml:space="preserve">bob@lithopak.com</t>
  </si>
  <si>
    <t xml:space="preserve">深圳洛祺美包装制品有限公司</t>
  </si>
  <si>
    <t xml:space="preserve">0755-28892193</t>
  </si>
  <si>
    <t xml:space="preserve">lmd-828@yahoo.com.cn</t>
  </si>
  <si>
    <t xml:space="preserve">NT</t>
  </si>
  <si>
    <t xml:space="preserve">TammyK</t>
  </si>
  <si>
    <t xml:space="preserve">tammy@lithopak.com</t>
  </si>
  <si>
    <t xml:space="preserve">1.0 mm</t>
  </si>
  <si>
    <t xml:space="preserve">深圳天鸿印刷</t>
  </si>
  <si>
    <t xml:space="preserve">高先生</t>
  </si>
  <si>
    <t xml:space="preserve">0755-33609998</t>
  </si>
  <si>
    <t xml:space="preserve">0755-33609998/13510348051</t>
  </si>
  <si>
    <t xml:space="preserve">gao.fu.qiang@candcprinting.com</t>
  </si>
  <si>
    <t xml:space="preserve">FB</t>
  </si>
  <si>
    <t xml:space="preserve">Fosco Bianchi</t>
  </si>
  <si>
    <t xml:space="preserve">fosco@lithopak.com</t>
  </si>
  <si>
    <t xml:space="preserve">1.5mm</t>
  </si>
  <si>
    <r>
      <rPr>
        <sz val="10"/>
        <rFont val="Noto Sans"/>
        <family val="2"/>
      </rPr>
      <t xml:space="preserve">中华商务 </t>
    </r>
    <r>
      <rPr>
        <sz val="10"/>
        <rFont val="Arial"/>
        <family val="2"/>
      </rPr>
      <t xml:space="preserve">C&amp;C</t>
    </r>
  </si>
  <si>
    <t xml:space="preserve">KT</t>
  </si>
  <si>
    <t xml:space="preserve">Kent Townsend</t>
  </si>
  <si>
    <t xml:space="preserve">2.0 mm</t>
  </si>
  <si>
    <t xml:space="preserve">RIGH BRIGHT TRADING</t>
  </si>
  <si>
    <t xml:space="preserve">ANGIE FUNG</t>
  </si>
  <si>
    <t xml:space="preserve">angiefung@richbright.com</t>
  </si>
  <si>
    <t xml:space="preserve">EP</t>
  </si>
  <si>
    <t xml:space="preserve">Bill Wong</t>
  </si>
  <si>
    <t xml:space="preserve">2.5 mm</t>
  </si>
  <si>
    <r>
      <rPr>
        <sz val="10"/>
        <rFont val="Noto Sans"/>
        <family val="2"/>
      </rPr>
      <t xml:space="preserve">深圳金豪毅彩印 </t>
    </r>
    <r>
      <rPr>
        <sz val="10"/>
        <rFont val="宋体"/>
        <family val="0"/>
        <charset val="134"/>
      </rPr>
      <t xml:space="preserve">JINHAOYI</t>
    </r>
  </si>
  <si>
    <t xml:space="preserve">盛先生</t>
  </si>
  <si>
    <t xml:space="preserve">0755-84193388</t>
  </si>
  <si>
    <t xml:space="preserve">0755-84169361/13501583909</t>
  </si>
  <si>
    <t xml:space="preserve">s583909@126.com</t>
  </si>
  <si>
    <t xml:space="preserve">SC</t>
  </si>
  <si>
    <t xml:space="preserve">Sam Chen</t>
  </si>
  <si>
    <t xml:space="preserve">陈俊</t>
  </si>
  <si>
    <t xml:space="preserve">sam@lithopak.com</t>
  </si>
  <si>
    <t xml:space="preserve">3.0 mm</t>
  </si>
  <si>
    <t xml:space="preserve">深圳钻丽富翔纸品包装有限公司</t>
  </si>
  <si>
    <t xml:space="preserve">Janson Wu</t>
  </si>
  <si>
    <t xml:space="preserve">0755-28035581</t>
  </si>
  <si>
    <t xml:space="preserve">0755-28035600/13632667111</t>
  </si>
  <si>
    <t xml:space="preserve">jwu123@yahoo.com</t>
  </si>
  <si>
    <t xml:space="preserve">3.5 mm</t>
  </si>
  <si>
    <r>
      <rPr>
        <sz val="10"/>
        <rFont val="Noto Sans"/>
        <family val="2"/>
      </rPr>
      <t xml:space="preserve">力嘉包装（深圳）有限公司</t>
    </r>
    <r>
      <rPr>
        <sz val="10"/>
        <rFont val="宋体"/>
        <family val="0"/>
        <charset val="134"/>
      </rPr>
      <t xml:space="preserve">Luk Ka Paper Industrial Ltd</t>
    </r>
  </si>
  <si>
    <t xml:space="preserve">Ivy Liu </t>
  </si>
  <si>
    <t xml:space="preserve">0755-2886 8161-380</t>
  </si>
  <si>
    <t xml:space="preserve">0755-2886 8161-375</t>
  </si>
  <si>
    <t xml:space="preserve">LK223@szlukka.com</t>
  </si>
  <si>
    <t xml:space="preserve">4.0 mm</t>
  </si>
  <si>
    <r>
      <rPr>
        <sz val="10"/>
        <rFont val="Noto Sans"/>
        <family val="2"/>
      </rPr>
      <t xml:space="preserve">永捷 </t>
    </r>
    <r>
      <rPr>
        <sz val="10"/>
        <rFont val="宋体"/>
        <family val="0"/>
        <charset val="134"/>
      </rPr>
      <t xml:space="preserve">Digital Graphic</t>
    </r>
  </si>
  <si>
    <t xml:space="preserve">Walter Wang</t>
  </si>
  <si>
    <t xml:space="preserve">0755-25925790</t>
  </si>
  <si>
    <t xml:space="preserve">0755-25925791</t>
  </si>
  <si>
    <t xml:space="preserve">大公印刷有限公司</t>
  </si>
  <si>
    <t xml:space="preserve">吴先生</t>
  </si>
  <si>
    <t xml:space="preserve">0755-26419055 </t>
  </si>
  <si>
    <t xml:space="preserve">0755-26077864/13501586962</t>
  </si>
  <si>
    <t xml:space="preserve">wyping.185188@yahoo.com.cn</t>
  </si>
  <si>
    <t xml:space="preserve">广州丰彩印刷</t>
  </si>
  <si>
    <t xml:space="preserve">张生</t>
  </si>
  <si>
    <t xml:space="preserve">020-32068120</t>
  </si>
  <si>
    <t xml:space="preserve">020-32399328-232/13825106658</t>
  </si>
  <si>
    <t xml:space="preserve">zs@fungchoi.com</t>
  </si>
  <si>
    <t xml:space="preserve">南龙印刷</t>
  </si>
  <si>
    <t xml:space="preserve">叶其陶</t>
  </si>
  <si>
    <t xml:space="preserve">Process</t>
  </si>
  <si>
    <t xml:space="preserve">Cover</t>
  </si>
  <si>
    <t xml:space="preserve">封面</t>
  </si>
  <si>
    <t xml:space="preserve">Text A</t>
  </si>
  <si>
    <r>
      <rPr>
        <sz val="10"/>
        <rFont val="Noto Sans"/>
        <family val="2"/>
      </rPr>
      <t xml:space="preserve">内文 </t>
    </r>
    <r>
      <rPr>
        <sz val="10"/>
        <rFont val="Arial"/>
        <family val="2"/>
      </rPr>
      <t xml:space="preserve">A </t>
    </r>
  </si>
  <si>
    <t xml:space="preserve">Text B</t>
  </si>
  <si>
    <r>
      <rPr>
        <sz val="10"/>
        <rFont val="Noto Sans"/>
        <family val="2"/>
      </rPr>
      <t xml:space="preserve">内文 </t>
    </r>
    <r>
      <rPr>
        <sz val="10"/>
        <rFont val="Arial"/>
        <family val="2"/>
      </rPr>
      <t xml:space="preserve">B</t>
    </r>
  </si>
  <si>
    <t xml:space="preserve">Text C</t>
  </si>
  <si>
    <r>
      <rPr>
        <sz val="10"/>
        <rFont val="Noto Sans"/>
        <family val="2"/>
      </rPr>
      <t xml:space="preserve">内文 </t>
    </r>
    <r>
      <rPr>
        <sz val="10"/>
        <rFont val="Arial"/>
        <family val="2"/>
      </rPr>
      <t xml:space="preserve">C</t>
    </r>
  </si>
  <si>
    <t xml:space="preserve">Ends</t>
  </si>
  <si>
    <t xml:space="preserve">衬纸</t>
  </si>
  <si>
    <t xml:space="preserve">Dust Jacket</t>
  </si>
  <si>
    <t xml:space="preserve">护封</t>
  </si>
  <si>
    <t xml:space="preserve">Insert A</t>
  </si>
  <si>
    <r>
      <rPr>
        <sz val="10"/>
        <rFont val="Noto Sans"/>
        <family val="2"/>
      </rPr>
      <t xml:space="preserve">插页</t>
    </r>
    <r>
      <rPr>
        <sz val="10"/>
        <rFont val="Arial"/>
        <family val="2"/>
      </rPr>
      <t xml:space="preserve">A</t>
    </r>
  </si>
  <si>
    <t xml:space="preserve">Insert B</t>
  </si>
  <si>
    <r>
      <rPr>
        <sz val="10"/>
        <rFont val="Noto Sans"/>
        <family val="2"/>
      </rPr>
      <t xml:space="preserve">插页</t>
    </r>
    <r>
      <rPr>
        <sz val="10"/>
        <rFont val="Arial"/>
        <family val="2"/>
      </rPr>
      <t xml:space="preserve">B</t>
    </r>
  </si>
  <si>
    <t xml:space="preserve">Insert C</t>
  </si>
  <si>
    <r>
      <rPr>
        <sz val="10"/>
        <rFont val="Noto Sans"/>
        <family val="2"/>
      </rPr>
      <t xml:space="preserve">插页</t>
    </r>
    <r>
      <rPr>
        <sz val="10"/>
        <rFont val="Arial"/>
        <family val="2"/>
      </rPr>
      <t xml:space="preserve">C</t>
    </r>
  </si>
  <si>
    <t xml:space="preserve">Card A</t>
  </si>
  <si>
    <r>
      <rPr>
        <sz val="10"/>
        <rFont val="Noto Sans"/>
        <family val="2"/>
      </rPr>
      <t xml:space="preserve">卡纸</t>
    </r>
    <r>
      <rPr>
        <sz val="10"/>
        <rFont val="Arial"/>
        <family val="2"/>
      </rPr>
      <t xml:space="preserve">A</t>
    </r>
  </si>
  <si>
    <t xml:space="preserve">Card B</t>
  </si>
  <si>
    <r>
      <rPr>
        <sz val="10"/>
        <rFont val="Noto Sans"/>
        <family val="2"/>
      </rPr>
      <t xml:space="preserve">卡纸</t>
    </r>
    <r>
      <rPr>
        <sz val="10"/>
        <rFont val="Arial"/>
        <family val="2"/>
      </rPr>
      <t xml:space="preserve">B</t>
    </r>
  </si>
  <si>
    <t xml:space="preserve">Divider</t>
  </si>
  <si>
    <r>
      <rPr>
        <sz val="10"/>
        <rFont val="Noto Sans"/>
        <family val="2"/>
      </rPr>
      <t xml:space="preserve">插页</t>
    </r>
    <r>
      <rPr>
        <sz val="10"/>
        <rFont val="宋体"/>
        <family val="0"/>
        <charset val="134"/>
      </rPr>
      <t xml:space="preserve">D</t>
    </r>
  </si>
  <si>
    <t xml:space="preserve">Box</t>
  </si>
  <si>
    <t xml:space="preserve">盒子</t>
  </si>
  <si>
    <t xml:space="preserve">Label</t>
  </si>
  <si>
    <t xml:space="preserve">贴纸</t>
  </si>
  <si>
    <t xml:space="preserve">Silp Case</t>
  </si>
  <si>
    <t xml:space="preserve">书套</t>
  </si>
  <si>
    <t xml:space="preserve">Envelop</t>
  </si>
  <si>
    <t xml:space="preserve">信封</t>
  </si>
  <si>
    <t xml:space="preserve">bag</t>
  </si>
  <si>
    <t xml:space="preserve">手挽袋</t>
  </si>
  <si>
    <t xml:space="preserve">COLOR</t>
  </si>
  <si>
    <t xml:space="preserve">Aqueous 1 Side Gloss</t>
  </si>
  <si>
    <t xml:space="preserve">单面水性光油</t>
  </si>
  <si>
    <t xml:space="preserve">Aqueous 2 Sides Gloss</t>
  </si>
  <si>
    <t xml:space="preserve">双面水性光油</t>
  </si>
  <si>
    <t xml:space="preserve">Aqueous 1 Side Matte</t>
  </si>
  <si>
    <t xml:space="preserve">单面水性哑油</t>
  </si>
  <si>
    <t xml:space="preserve">Aqueous 2 Sides Matte</t>
  </si>
  <si>
    <t xml:space="preserve">双面水性哑油</t>
  </si>
  <si>
    <t xml:space="preserve">Gloss Lamination 1 Side</t>
  </si>
  <si>
    <t xml:space="preserve">单面过光胶</t>
  </si>
  <si>
    <t xml:space="preserve">Gloss Lamination 2 Sides</t>
  </si>
  <si>
    <t xml:space="preserve">双面过光胶</t>
  </si>
  <si>
    <t xml:space="preserve">Matte Lamination 1 Side</t>
  </si>
  <si>
    <t xml:space="preserve">单面过哑胶</t>
  </si>
  <si>
    <t xml:space="preserve">Matte Lamination 2 Sides</t>
  </si>
  <si>
    <t xml:space="preserve">双面过哑胶</t>
  </si>
  <si>
    <t xml:space="preserve">UV Flood 1 Side</t>
  </si>
  <si>
    <r>
      <rPr>
        <sz val="10"/>
        <rFont val="Noto Sans"/>
        <family val="2"/>
      </rPr>
      <t xml:space="preserve">单面</t>
    </r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上光</t>
    </r>
  </si>
  <si>
    <t xml:space="preserve">UV Flood 2 Sides</t>
  </si>
  <si>
    <r>
      <rPr>
        <sz val="10"/>
        <rFont val="Noto Sans"/>
        <family val="2"/>
      </rPr>
      <t xml:space="preserve">双面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上光</t>
    </r>
  </si>
  <si>
    <t xml:space="preserve">Calendering</t>
  </si>
  <si>
    <t xml:space="preserve">磨光</t>
  </si>
  <si>
    <t xml:space="preserve">Spot UV</t>
  </si>
  <si>
    <r>
      <rPr>
        <sz val="10"/>
        <rFont val="Noto Sans"/>
        <family val="2"/>
      </rPr>
      <t xml:space="preserve">局部</t>
    </r>
    <r>
      <rPr>
        <sz val="10"/>
        <rFont val="宋体"/>
        <family val="0"/>
        <charset val="134"/>
      </rPr>
      <t xml:space="preserve">UV</t>
    </r>
  </si>
  <si>
    <t xml:space="preserve">Matte Lamination with Spot UV</t>
  </si>
  <si>
    <r>
      <rPr>
        <sz val="10"/>
        <rFont val="Noto Sans"/>
        <family val="2"/>
      </rPr>
      <t xml:space="preserve">单面过哑胶加局部</t>
    </r>
    <r>
      <rPr>
        <sz val="10"/>
        <rFont val="宋体"/>
        <family val="0"/>
        <charset val="134"/>
      </rPr>
      <t xml:space="preserve">UV</t>
    </r>
  </si>
  <si>
    <t xml:space="preserve">Gloss Lamination with Spot UV</t>
  </si>
  <si>
    <r>
      <rPr>
        <sz val="10"/>
        <rFont val="Noto Sans"/>
        <family val="2"/>
      </rPr>
      <t xml:space="preserve">单面过光胶加局部</t>
    </r>
    <r>
      <rPr>
        <sz val="10"/>
        <rFont val="宋体"/>
        <family val="0"/>
        <charset val="134"/>
      </rPr>
      <t xml:space="preserve">UV</t>
    </r>
  </si>
  <si>
    <t xml:space="preserve">Grouping</t>
  </si>
  <si>
    <t xml:space="preserve">and</t>
  </si>
  <si>
    <t xml:space="preserve">和</t>
  </si>
  <si>
    <t xml:space="preserve">to glued with</t>
  </si>
  <si>
    <t xml:space="preserve">封面用</t>
  </si>
  <si>
    <t xml:space="preserve">or</t>
  </si>
  <si>
    <t xml:space="preserve">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[$-409]d\-mmm\-yy"/>
    <numFmt numFmtId="168" formatCode="#,##0"/>
    <numFmt numFmtId="169" formatCode="General"/>
    <numFmt numFmtId="170" formatCode="# ?/?"/>
    <numFmt numFmtId="171" formatCode="\$#,##0.00_);&quot;($&quot;#,##0.00\)"/>
    <numFmt numFmtId="172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2"/>
      <color rgb="FF0000D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10"/>
      <color rgb="FFDD0806"/>
      <name val="Verdana"/>
      <family val="2"/>
    </font>
    <font>
      <b val="true"/>
      <i val="true"/>
      <sz val="10"/>
      <color rgb="FFDD0806"/>
      <name val="Arial"/>
      <family val="2"/>
    </font>
    <font>
      <sz val="12"/>
      <name val="Times New Roman"/>
      <family val="1"/>
    </font>
    <font>
      <b val="true"/>
      <i val="true"/>
      <sz val="12"/>
      <color rgb="FF0000D4"/>
      <name val="Arial"/>
      <family val="2"/>
    </font>
    <font>
      <b val="true"/>
      <i val="true"/>
      <sz val="10"/>
      <name val="宋体"/>
      <family val="0"/>
      <charset val="134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0"/>
      <name val="华文黑体"/>
      <family val="0"/>
      <charset val="134"/>
    </font>
    <font>
      <i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book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200160</xdr:rowOff>
    </xdr:from>
    <xdr:to>
      <xdr:col>11</xdr:col>
      <xdr:colOff>171720</xdr:colOff>
      <xdr:row>5</xdr:row>
      <xdr:rowOff>228240</xdr:rowOff>
    </xdr:to>
    <xdr:pic>
      <xdr:nvPicPr>
        <xdr:cNvPr id="0" name="图片 2" descr="LOGO-新.png"/>
        <xdr:cNvPicPr/>
      </xdr:nvPicPr>
      <xdr:blipFill>
        <a:blip r:embed="rId1"/>
        <a:stretch/>
      </xdr:blipFill>
      <xdr:spPr>
        <a:xfrm>
          <a:off x="5745600" y="200160"/>
          <a:ext cx="2857680" cy="136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8</xdr:row>
          <xdr:rowOff>9360</xdr:rowOff>
        </xdr:from>
        <xdr:to>
          <xdr:col>4</xdr:col>
          <xdr:colOff>655200</xdr:colOff>
          <xdr:row>9</xdr:row>
          <xdr:rowOff>-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0</xdr:row>
          <xdr:rowOff>38520</xdr:rowOff>
        </xdr:from>
        <xdr:to>
          <xdr:col>3</xdr:col>
          <xdr:colOff>765720</xdr:colOff>
          <xdr:row>21</xdr:row>
          <xdr:rowOff>9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9</xdr:row>
          <xdr:rowOff>38520</xdr:rowOff>
        </xdr:from>
        <xdr:to>
          <xdr:col>9</xdr:col>
          <xdr:colOff>222120</xdr:colOff>
          <xdr:row>20</xdr:row>
          <xdr:rowOff>93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2</xdr:row>
          <xdr:rowOff>28440</xdr:rowOff>
        </xdr:from>
        <xdr:to>
          <xdr:col>9</xdr:col>
          <xdr:colOff>685440</xdr:colOff>
          <xdr:row>33</xdr:row>
          <xdr:rowOff>-122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4</xdr:row>
          <xdr:rowOff>28440</xdr:rowOff>
        </xdr:from>
        <xdr:to>
          <xdr:col>9</xdr:col>
          <xdr:colOff>685440</xdr:colOff>
          <xdr:row>35</xdr:row>
          <xdr:rowOff>-118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36</xdr:row>
          <xdr:rowOff>28080</xdr:rowOff>
        </xdr:from>
        <xdr:to>
          <xdr:col>9</xdr:col>
          <xdr:colOff>664920</xdr:colOff>
          <xdr:row>37</xdr:row>
          <xdr:rowOff>-1188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8</xdr:row>
          <xdr:rowOff>10080</xdr:rowOff>
        </xdr:from>
        <xdr:to>
          <xdr:col>9</xdr:col>
          <xdr:colOff>685440</xdr:colOff>
          <xdr:row>39</xdr:row>
          <xdr:rowOff>-219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2</xdr:row>
          <xdr:rowOff>28800</xdr:rowOff>
        </xdr:from>
        <xdr:to>
          <xdr:col>3</xdr:col>
          <xdr:colOff>81360</xdr:colOff>
          <xdr:row>23</xdr:row>
          <xdr:rowOff>-2628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4</xdr:row>
          <xdr:rowOff>28800</xdr:rowOff>
        </xdr:from>
        <xdr:to>
          <xdr:col>3</xdr:col>
          <xdr:colOff>71640</xdr:colOff>
          <xdr:row>25</xdr:row>
          <xdr:rowOff>-262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26</xdr:row>
          <xdr:rowOff>37800</xdr:rowOff>
        </xdr:from>
        <xdr:to>
          <xdr:col>3</xdr:col>
          <xdr:colOff>71640</xdr:colOff>
          <xdr:row>27</xdr:row>
          <xdr:rowOff>-1728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8</xdr:row>
          <xdr:rowOff>47880</xdr:rowOff>
        </xdr:from>
        <xdr:to>
          <xdr:col>3</xdr:col>
          <xdr:colOff>51120</xdr:colOff>
          <xdr:row>29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22</xdr:row>
          <xdr:rowOff>28800</xdr:rowOff>
        </xdr:from>
        <xdr:to>
          <xdr:col>4</xdr:col>
          <xdr:colOff>-200520</xdr:colOff>
          <xdr:row>23</xdr:row>
          <xdr:rowOff>-2628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24</xdr:row>
          <xdr:rowOff>9000</xdr:rowOff>
        </xdr:from>
        <xdr:to>
          <xdr:col>4</xdr:col>
          <xdr:colOff>-200520</xdr:colOff>
          <xdr:row>25</xdr:row>
          <xdr:rowOff>-36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1200</xdr:colOff>
          <xdr:row>26</xdr:row>
          <xdr:rowOff>37800</xdr:rowOff>
        </xdr:from>
        <xdr:to>
          <xdr:col>4</xdr:col>
          <xdr:colOff>-199440</xdr:colOff>
          <xdr:row>27</xdr:row>
          <xdr:rowOff>-1728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28</xdr:row>
          <xdr:rowOff>37800</xdr:rowOff>
        </xdr:from>
        <xdr:to>
          <xdr:col>4</xdr:col>
          <xdr:colOff>-200520</xdr:colOff>
          <xdr:row>29</xdr:row>
          <xdr:rowOff>-1728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47880</xdr:rowOff>
        </xdr:from>
        <xdr:to>
          <xdr:col>2</xdr:col>
          <xdr:colOff>192600</xdr:colOff>
          <xdr:row>10</xdr:row>
          <xdr:rowOff>2808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38520</xdr:rowOff>
        </xdr:from>
        <xdr:to>
          <xdr:col>2</xdr:col>
          <xdr:colOff>181800</xdr:colOff>
          <xdr:row>11</xdr:row>
          <xdr:rowOff>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</xdr:row>
          <xdr:rowOff>28080</xdr:rowOff>
        </xdr:from>
        <xdr:to>
          <xdr:col>2</xdr:col>
          <xdr:colOff>212400</xdr:colOff>
          <xdr:row>12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28080</xdr:rowOff>
        </xdr:from>
        <xdr:to>
          <xdr:col>2</xdr:col>
          <xdr:colOff>212400</xdr:colOff>
          <xdr:row>13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1</xdr:row>
          <xdr:rowOff>10080</xdr:rowOff>
        </xdr:from>
        <xdr:to>
          <xdr:col>4</xdr:col>
          <xdr:colOff>-219960</xdr:colOff>
          <xdr:row>42</xdr:row>
          <xdr:rowOff>-3060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</xdr:colOff>
          <xdr:row>41</xdr:row>
          <xdr:rowOff>10080</xdr:rowOff>
        </xdr:from>
        <xdr:to>
          <xdr:col>5</xdr:col>
          <xdr:colOff>-39240</xdr:colOff>
          <xdr:row>42</xdr:row>
          <xdr:rowOff>-3060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41</xdr:row>
          <xdr:rowOff>28440</xdr:rowOff>
        </xdr:from>
        <xdr:to>
          <xdr:col>6</xdr:col>
          <xdr:colOff>-9360</xdr:colOff>
          <xdr:row>42</xdr:row>
          <xdr:rowOff>-122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1</xdr:row>
          <xdr:rowOff>28440</xdr:rowOff>
        </xdr:from>
        <xdr:to>
          <xdr:col>8</xdr:col>
          <xdr:colOff>-59760</xdr:colOff>
          <xdr:row>42</xdr:row>
          <xdr:rowOff>-122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41</xdr:row>
          <xdr:rowOff>28440</xdr:rowOff>
        </xdr:from>
        <xdr:to>
          <xdr:col>9</xdr:col>
          <xdr:colOff>885960</xdr:colOff>
          <xdr:row>42</xdr:row>
          <xdr:rowOff>-122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2</xdr:row>
          <xdr:rowOff>28080</xdr:rowOff>
        </xdr:from>
        <xdr:to>
          <xdr:col>4</xdr:col>
          <xdr:colOff>-210240</xdr:colOff>
          <xdr:row>43</xdr:row>
          <xdr:rowOff>-1188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2</xdr:row>
          <xdr:rowOff>28080</xdr:rowOff>
        </xdr:from>
        <xdr:to>
          <xdr:col>5</xdr:col>
          <xdr:colOff>-29160</xdr:colOff>
          <xdr:row>43</xdr:row>
          <xdr:rowOff>-1188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2</xdr:row>
          <xdr:rowOff>28080</xdr:rowOff>
        </xdr:from>
        <xdr:to>
          <xdr:col>6</xdr:col>
          <xdr:colOff>360</xdr:colOff>
          <xdr:row>43</xdr:row>
          <xdr:rowOff>-1188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42</xdr:row>
          <xdr:rowOff>38160</xdr:rowOff>
        </xdr:from>
        <xdr:to>
          <xdr:col>8</xdr:col>
          <xdr:colOff>-49680</xdr:colOff>
          <xdr:row>43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400</xdr:colOff>
          <xdr:row>42</xdr:row>
          <xdr:rowOff>38160</xdr:rowOff>
        </xdr:from>
        <xdr:to>
          <xdr:col>9</xdr:col>
          <xdr:colOff>896760</xdr:colOff>
          <xdr:row>43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3</xdr:row>
          <xdr:rowOff>28440</xdr:rowOff>
        </xdr:from>
        <xdr:to>
          <xdr:col>4</xdr:col>
          <xdr:colOff>-210240</xdr:colOff>
          <xdr:row>44</xdr:row>
          <xdr:rowOff>-1188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28440</xdr:rowOff>
        </xdr:from>
        <xdr:to>
          <xdr:col>5</xdr:col>
          <xdr:colOff>-29160</xdr:colOff>
          <xdr:row>44</xdr:row>
          <xdr:rowOff>-1188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3</xdr:row>
          <xdr:rowOff>28440</xdr:rowOff>
        </xdr:from>
        <xdr:to>
          <xdr:col>6</xdr:col>
          <xdr:colOff>360</xdr:colOff>
          <xdr:row>44</xdr:row>
          <xdr:rowOff>-1188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43</xdr:row>
          <xdr:rowOff>38160</xdr:rowOff>
        </xdr:from>
        <xdr:to>
          <xdr:col>8</xdr:col>
          <xdr:colOff>-49680</xdr:colOff>
          <xdr:row>44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400</xdr:colOff>
          <xdr:row>43</xdr:row>
          <xdr:rowOff>38160</xdr:rowOff>
        </xdr:from>
        <xdr:to>
          <xdr:col>9</xdr:col>
          <xdr:colOff>896760</xdr:colOff>
          <xdr:row>44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44</xdr:row>
          <xdr:rowOff>38160</xdr:rowOff>
        </xdr:from>
        <xdr:to>
          <xdr:col>4</xdr:col>
          <xdr:colOff>-200520</xdr:colOff>
          <xdr:row>45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4</xdr:row>
          <xdr:rowOff>38160</xdr:rowOff>
        </xdr:from>
        <xdr:to>
          <xdr:col>5</xdr:col>
          <xdr:colOff>-19080</xdr:colOff>
          <xdr:row>45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44</xdr:row>
          <xdr:rowOff>38160</xdr:rowOff>
        </xdr:from>
        <xdr:to>
          <xdr:col>6</xdr:col>
          <xdr:colOff>10080</xdr:colOff>
          <xdr:row>45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80</xdr:colOff>
          <xdr:row>44</xdr:row>
          <xdr:rowOff>47880</xdr:rowOff>
        </xdr:from>
        <xdr:to>
          <xdr:col>8</xdr:col>
          <xdr:colOff>-39600</xdr:colOff>
          <xdr:row>45</xdr:row>
          <xdr:rowOff>97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4</xdr:row>
          <xdr:rowOff>47880</xdr:rowOff>
        </xdr:from>
        <xdr:to>
          <xdr:col>10</xdr:col>
          <xdr:colOff>1080</xdr:colOff>
          <xdr:row>45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5000</xdr:colOff>
          <xdr:row>23</xdr:row>
          <xdr:rowOff>28800</xdr:rowOff>
        </xdr:from>
        <xdr:to>
          <xdr:col>3</xdr:col>
          <xdr:colOff>907200</xdr:colOff>
          <xdr:row>24</xdr:row>
          <xdr:rowOff>-2628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1520</xdr:colOff>
          <xdr:row>23</xdr:row>
          <xdr:rowOff>28800</xdr:rowOff>
        </xdr:from>
        <xdr:to>
          <xdr:col>5</xdr:col>
          <xdr:colOff>-9000</xdr:colOff>
          <xdr:row>24</xdr:row>
          <xdr:rowOff>-262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5800</xdr:colOff>
          <xdr:row>25</xdr:row>
          <xdr:rowOff>28440</xdr:rowOff>
        </xdr:from>
        <xdr:to>
          <xdr:col>3</xdr:col>
          <xdr:colOff>926640</xdr:colOff>
          <xdr:row>26</xdr:row>
          <xdr:rowOff>-2628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0</xdr:colOff>
          <xdr:row>25</xdr:row>
          <xdr:rowOff>28440</xdr:rowOff>
        </xdr:from>
        <xdr:to>
          <xdr:col>5</xdr:col>
          <xdr:colOff>1080</xdr:colOff>
          <xdr:row>26</xdr:row>
          <xdr:rowOff>-262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5000</xdr:colOff>
          <xdr:row>27</xdr:row>
          <xdr:rowOff>37800</xdr:rowOff>
        </xdr:from>
        <xdr:to>
          <xdr:col>3</xdr:col>
          <xdr:colOff>907200</xdr:colOff>
          <xdr:row>28</xdr:row>
          <xdr:rowOff>-1728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1280</xdr:colOff>
          <xdr:row>27</xdr:row>
          <xdr:rowOff>28440</xdr:rowOff>
        </xdr:from>
        <xdr:to>
          <xdr:col>5</xdr:col>
          <xdr:colOff>-39240</xdr:colOff>
          <xdr:row>28</xdr:row>
          <xdr:rowOff>-2664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5280</xdr:colOff>
          <xdr:row>29</xdr:row>
          <xdr:rowOff>37800</xdr:rowOff>
        </xdr:from>
        <xdr:to>
          <xdr:col>3</xdr:col>
          <xdr:colOff>896400</xdr:colOff>
          <xdr:row>30</xdr:row>
          <xdr:rowOff>-172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360</xdr:colOff>
          <xdr:row>29</xdr:row>
          <xdr:rowOff>37800</xdr:rowOff>
        </xdr:from>
        <xdr:to>
          <xdr:col>5</xdr:col>
          <xdr:colOff>-29160</xdr:colOff>
          <xdr:row>30</xdr:row>
          <xdr:rowOff>-172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2320</xdr:colOff>
          <xdr:row>23</xdr:row>
          <xdr:rowOff>9360</xdr:rowOff>
        </xdr:from>
        <xdr:to>
          <xdr:col>2</xdr:col>
          <xdr:colOff>715680</xdr:colOff>
          <xdr:row>24</xdr:row>
          <xdr:rowOff>-3564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800</xdr:colOff>
          <xdr:row>25</xdr:row>
          <xdr:rowOff>28440</xdr:rowOff>
        </xdr:from>
        <xdr:to>
          <xdr:col>2</xdr:col>
          <xdr:colOff>715680</xdr:colOff>
          <xdr:row>26</xdr:row>
          <xdr:rowOff>-2628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800</xdr:colOff>
          <xdr:row>27</xdr:row>
          <xdr:rowOff>37800</xdr:rowOff>
        </xdr:from>
        <xdr:to>
          <xdr:col>2</xdr:col>
          <xdr:colOff>695880</xdr:colOff>
          <xdr:row>28</xdr:row>
          <xdr:rowOff>-1728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2320</xdr:colOff>
          <xdr:row>29</xdr:row>
          <xdr:rowOff>37800</xdr:rowOff>
        </xdr:from>
        <xdr:to>
          <xdr:col>2</xdr:col>
          <xdr:colOff>685080</xdr:colOff>
          <xdr:row>30</xdr:row>
          <xdr:rowOff>-1728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%20Industries/15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b Entry"/>
      <sheetName val="Sheet1"/>
      <sheetName val="Input CASEBOUND"/>
      <sheetName val="Job Entry Ext CASEBOUND"/>
      <sheetName val="Input SOFTCOVER"/>
      <sheetName val="Job Entry Ext SOFTCOVER"/>
      <sheetName val="Input Brochure"/>
      <sheetName val="Job Entry Ext Brochure"/>
      <sheetName val="Macro2"/>
      <sheetName val="Macro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rryChan@yhboardgames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iczhong-8688@163.com" TargetMode="External"/><Relationship Id="rId2" Type="http://schemas.openxmlformats.org/officeDocument/2006/relationships/hyperlink" Target="mailto:factory@flocking.com.hk" TargetMode="External"/><Relationship Id="rId3" Type="http://schemas.openxmlformats.org/officeDocument/2006/relationships/hyperlink" Target="mailto:sdlguo@163.com" TargetMode="External"/><Relationship Id="rId4" Type="http://schemas.openxmlformats.org/officeDocument/2006/relationships/hyperlink" Target="mailto:don@lithopak.com" TargetMode="External"/><Relationship Id="rId5" Type="http://schemas.openxmlformats.org/officeDocument/2006/relationships/hyperlink" Target="mailto:xxyu_cm@126.com" TargetMode="External"/><Relationship Id="rId6" Type="http://schemas.openxmlformats.org/officeDocument/2006/relationships/hyperlink" Target="mailto:candy@lithopak.com" TargetMode="External"/><Relationship Id="rId7" Type="http://schemas.openxmlformats.org/officeDocument/2006/relationships/hyperlink" Target="mailto:selina@lithopak.com" TargetMode="External"/><Relationship Id="rId8" Type="http://schemas.openxmlformats.org/officeDocument/2006/relationships/hyperlink" Target="mailto:brad@lithopak.com" TargetMode="External"/><Relationship Id="rId9" Type="http://schemas.openxmlformats.org/officeDocument/2006/relationships/hyperlink" Target="mailto:Junyi9998@163.com" TargetMode="External"/><Relationship Id="rId10" Type="http://schemas.openxmlformats.org/officeDocument/2006/relationships/hyperlink" Target="mailto:bob@lithopak.com" TargetMode="External"/><Relationship Id="rId11" Type="http://schemas.openxmlformats.org/officeDocument/2006/relationships/hyperlink" Target="mailto:lmd-828@yahoo.com.cn" TargetMode="External"/><Relationship Id="rId12" Type="http://schemas.openxmlformats.org/officeDocument/2006/relationships/hyperlink" Target="mailto:tammy@lithopak.com" TargetMode="External"/><Relationship Id="rId13" Type="http://schemas.openxmlformats.org/officeDocument/2006/relationships/hyperlink" Target="mailto:fosco@lithopak.com" TargetMode="External"/><Relationship Id="rId14" Type="http://schemas.openxmlformats.org/officeDocument/2006/relationships/hyperlink" Target="mailto:s583909@126.com" TargetMode="External"/><Relationship Id="rId15" Type="http://schemas.openxmlformats.org/officeDocument/2006/relationships/hyperlink" Target="mailto:sam@lithopak.com" TargetMode="External"/><Relationship Id="rId16" Type="http://schemas.openxmlformats.org/officeDocument/2006/relationships/hyperlink" Target="mailto:jwu12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99"/>
    <col collapsed="false" customWidth="true" hidden="false" outlineLevel="0" max="3" min="3" style="1" width="30.28"/>
    <col collapsed="false" customWidth="false" hidden="false" outlineLevel="0" max="257" min="4" style="1" width="12.42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2</v>
      </c>
      <c r="B2" s="1" t="s">
        <v>2</v>
      </c>
      <c r="C2" s="2" t="n">
        <v>39529</v>
      </c>
    </row>
    <row r="3" customFormat="false" ht="12.75" hidden="false" customHeight="false" outlineLevel="0" collapsed="false">
      <c r="A3" s="1" t="n">
        <v>3</v>
      </c>
      <c r="B3" s="1" t="s">
        <v>3</v>
      </c>
      <c r="C3" s="1" t="s">
        <v>4</v>
      </c>
    </row>
    <row r="4" customFormat="false" ht="12.75" hidden="false" customHeight="false" outlineLevel="0" collapsed="false">
      <c r="A4" s="1" t="n">
        <v>4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n">
        <v>5</v>
      </c>
      <c r="B5" s="1" t="s">
        <v>7</v>
      </c>
      <c r="C5" s="1" t="s">
        <v>8</v>
      </c>
    </row>
    <row r="6" customFormat="false" ht="12.75" hidden="false" customHeight="false" outlineLevel="0" collapsed="false">
      <c r="A6" s="1" t="n">
        <v>6</v>
      </c>
      <c r="B6" s="1" t="s">
        <v>9</v>
      </c>
      <c r="C6" s="1" t="s">
        <v>10</v>
      </c>
    </row>
    <row r="7" customFormat="false" ht="12.75" hidden="false" customHeight="false" outlineLevel="0" collapsed="false">
      <c r="A7" s="1" t="n">
        <v>7</v>
      </c>
      <c r="B7" s="1" t="s">
        <v>11</v>
      </c>
      <c r="C7" s="1" t="s">
        <v>12</v>
      </c>
    </row>
    <row r="8" customFormat="false" ht="12.75" hidden="false" customHeight="false" outlineLevel="0" collapsed="false">
      <c r="A8" s="1" t="n">
        <v>8</v>
      </c>
      <c r="B8" s="1" t="s">
        <v>13</v>
      </c>
      <c r="C8" s="1" t="s">
        <v>14</v>
      </c>
    </row>
    <row r="9" customFormat="false" ht="12.75" hidden="false" customHeight="false" outlineLevel="0" collapsed="false">
      <c r="A9" s="1" t="n">
        <v>9</v>
      </c>
      <c r="B9" s="1" t="s">
        <v>15</v>
      </c>
      <c r="C9" s="1" t="n">
        <v>8701</v>
      </c>
    </row>
    <row r="10" customFormat="false" ht="12.75" hidden="false" customHeight="false" outlineLevel="0" collapsed="false">
      <c r="A10" s="1" t="n">
        <v>10</v>
      </c>
      <c r="B10" s="1" t="s">
        <v>16</v>
      </c>
      <c r="C10" s="1" t="s">
        <v>17</v>
      </c>
    </row>
    <row r="11" customFormat="false" ht="12.75" hidden="false" customHeight="false" outlineLevel="0" collapsed="false">
      <c r="A11" s="1" t="n">
        <v>11</v>
      </c>
      <c r="B11" s="1" t="s">
        <v>18</v>
      </c>
      <c r="C11" s="1" t="s">
        <v>19</v>
      </c>
    </row>
    <row r="12" customFormat="false" ht="12.75" hidden="false" customHeight="false" outlineLevel="0" collapsed="false">
      <c r="A12" s="1" t="n">
        <v>12</v>
      </c>
      <c r="B12" s="1" t="s">
        <v>20</v>
      </c>
      <c r="C12" s="1" t="s">
        <v>21</v>
      </c>
    </row>
    <row r="13" customFormat="false" ht="12.75" hidden="false" customHeight="false" outlineLevel="0" collapsed="false">
      <c r="A13" s="1" t="n">
        <v>13</v>
      </c>
      <c r="B13" s="1" t="s">
        <v>22</v>
      </c>
      <c r="C13" s="1" t="s">
        <v>23</v>
      </c>
    </row>
    <row r="14" customFormat="false" ht="12.75" hidden="false" customHeight="false" outlineLevel="0" collapsed="false">
      <c r="A14" s="1" t="n">
        <v>14</v>
      </c>
      <c r="B14" s="1" t="s">
        <v>24</v>
      </c>
      <c r="C14" s="1" t="s">
        <v>25</v>
      </c>
    </row>
    <row r="15" customFormat="false" ht="12.75" hidden="false" customHeight="false" outlineLevel="0" collapsed="false">
      <c r="A15" s="1" t="n">
        <v>15</v>
      </c>
      <c r="B15" s="1" t="s">
        <v>26</v>
      </c>
      <c r="C15" s="1" t="n">
        <v>25000</v>
      </c>
    </row>
    <row r="16" customFormat="false" ht="12.75" hidden="false" customHeight="false" outlineLevel="0" collapsed="false">
      <c r="A16" s="1" t="n">
        <v>16</v>
      </c>
      <c r="B16" s="1" t="s">
        <v>27</v>
      </c>
      <c r="C16" s="1" t="s">
        <v>28</v>
      </c>
    </row>
    <row r="17" customFormat="false" ht="12.75" hidden="false" customHeight="false" outlineLevel="0" collapsed="false">
      <c r="A17" s="1" t="n">
        <v>17</v>
      </c>
      <c r="B17" s="1" t="s">
        <v>29</v>
      </c>
      <c r="C17" s="1" t="s">
        <v>30</v>
      </c>
    </row>
    <row r="18" customFormat="false" ht="12.75" hidden="false" customHeight="false" outlineLevel="0" collapsed="false">
      <c r="A18" s="1" t="n">
        <v>18</v>
      </c>
      <c r="B18" s="1" t="s">
        <v>31</v>
      </c>
      <c r="C18" s="1" t="s">
        <v>32</v>
      </c>
    </row>
    <row r="19" customFormat="false" ht="12.75" hidden="false" customHeight="false" outlineLevel="0" collapsed="false">
      <c r="A19" s="1" t="n">
        <v>19</v>
      </c>
      <c r="B19" s="1" t="s">
        <v>33</v>
      </c>
      <c r="C19" s="1" t="s">
        <v>34</v>
      </c>
    </row>
    <row r="20" customFormat="false" ht="12.75" hidden="false" customHeight="false" outlineLevel="0" collapsed="false">
      <c r="A20" s="1" t="n">
        <v>20</v>
      </c>
      <c r="B20" s="1" t="s">
        <v>35</v>
      </c>
      <c r="C20" s="1" t="s">
        <v>34</v>
      </c>
    </row>
    <row r="21" customFormat="false" ht="12.75" hidden="false" customHeight="false" outlineLevel="0" collapsed="false">
      <c r="A21" s="1" t="n">
        <v>21</v>
      </c>
      <c r="B21" s="1" t="s">
        <v>36</v>
      </c>
      <c r="C21" s="1" t="s">
        <v>34</v>
      </c>
    </row>
    <row r="22" customFormat="false" ht="12.75" hidden="false" customHeight="false" outlineLevel="0" collapsed="false">
      <c r="A22" s="1" t="n">
        <v>22</v>
      </c>
      <c r="B22" s="1" t="s">
        <v>37</v>
      </c>
      <c r="C22" s="1" t="s">
        <v>34</v>
      </c>
    </row>
    <row r="23" customFormat="false" ht="12.75" hidden="false" customHeight="false" outlineLevel="0" collapsed="false">
      <c r="A23" s="1" t="n">
        <v>23</v>
      </c>
      <c r="B23" s="1" t="s">
        <v>38</v>
      </c>
      <c r="C23" s="1" t="s">
        <v>34</v>
      </c>
    </row>
    <row r="24" customFormat="false" ht="12.75" hidden="false" customHeight="false" outlineLevel="0" collapsed="false">
      <c r="A24" s="1" t="n">
        <v>24</v>
      </c>
      <c r="B24" s="1" t="s">
        <v>39</v>
      </c>
      <c r="C24" s="1" t="s">
        <v>40</v>
      </c>
    </row>
    <row r="25" customFormat="false" ht="12.75" hidden="false" customHeight="false" outlineLevel="0" collapsed="false">
      <c r="A25" s="1" t="n">
        <v>25</v>
      </c>
      <c r="B25" s="1" t="s">
        <v>41</v>
      </c>
      <c r="C25" s="3" t="s">
        <v>42</v>
      </c>
    </row>
    <row r="26" customFormat="false" ht="12.75" hidden="false" customHeight="false" outlineLevel="0" collapsed="false">
      <c r="A26" s="1" t="n">
        <v>26</v>
      </c>
      <c r="B26" s="1" t="s">
        <v>43</v>
      </c>
      <c r="C26" s="1" t="s">
        <v>44</v>
      </c>
    </row>
    <row r="27" customFormat="false" ht="12.75" hidden="false" customHeight="false" outlineLevel="0" collapsed="false">
      <c r="A27" s="1" t="n">
        <v>27</v>
      </c>
      <c r="B27" s="1" t="s">
        <v>45</v>
      </c>
      <c r="C27" s="1" t="s">
        <v>34</v>
      </c>
    </row>
    <row r="28" customFormat="false" ht="12.75" hidden="false" customHeight="false" outlineLevel="0" collapsed="false">
      <c r="A28" s="1" t="n">
        <v>28</v>
      </c>
      <c r="B28" s="1" t="s">
        <v>46</v>
      </c>
      <c r="C28" s="1" t="s">
        <v>47</v>
      </c>
    </row>
    <row r="29" customFormat="false" ht="12.75" hidden="false" customHeight="false" outlineLevel="0" collapsed="false">
      <c r="A29" s="1" t="n">
        <v>29</v>
      </c>
      <c r="B29" s="1" t="s">
        <v>48</v>
      </c>
      <c r="C29" s="1" t="s">
        <v>34</v>
      </c>
    </row>
    <row r="30" customFormat="false" ht="12.75" hidden="false" customHeight="false" outlineLevel="0" collapsed="false">
      <c r="A30" s="1" t="n">
        <v>30</v>
      </c>
      <c r="B30" s="1" t="s">
        <v>49</v>
      </c>
      <c r="C30" s="1" t="s">
        <v>34</v>
      </c>
    </row>
    <row r="31" customFormat="false" ht="12.75" hidden="false" customHeight="false" outlineLevel="0" collapsed="false">
      <c r="A31" s="1" t="n">
        <v>31</v>
      </c>
      <c r="B31" s="1" t="s">
        <v>50</v>
      </c>
      <c r="C31" s="1" t="s">
        <v>34</v>
      </c>
    </row>
    <row r="32" customFormat="false" ht="12.75" hidden="false" customHeight="false" outlineLevel="0" collapsed="false">
      <c r="A32" s="1" t="n">
        <v>32</v>
      </c>
      <c r="B32" s="1" t="s">
        <v>51</v>
      </c>
      <c r="C32" s="1" t="s">
        <v>34</v>
      </c>
    </row>
    <row r="33" customFormat="false" ht="12.75" hidden="false" customHeight="false" outlineLevel="0" collapsed="false">
      <c r="A33" s="1" t="n">
        <v>33</v>
      </c>
      <c r="B33" s="1" t="s">
        <v>52</v>
      </c>
      <c r="C33" s="1" t="s">
        <v>34</v>
      </c>
    </row>
    <row r="34" customFormat="false" ht="12.75" hidden="false" customHeight="false" outlineLevel="0" collapsed="false">
      <c r="A34" s="1" t="n">
        <v>34</v>
      </c>
      <c r="B34" s="1" t="s">
        <v>53</v>
      </c>
      <c r="C34" s="1" t="s">
        <v>34</v>
      </c>
    </row>
    <row r="35" customFormat="false" ht="12.75" hidden="false" customHeight="false" outlineLevel="0" collapsed="false">
      <c r="A35" s="1" t="n">
        <v>35</v>
      </c>
      <c r="B35" s="1" t="s">
        <v>54</v>
      </c>
      <c r="C35" s="1" t="s">
        <v>34</v>
      </c>
    </row>
    <row r="36" customFormat="false" ht="12.75" hidden="false" customHeight="false" outlineLevel="0" collapsed="false">
      <c r="A36" s="1" t="n">
        <v>36</v>
      </c>
      <c r="B36" s="1" t="s">
        <v>55</v>
      </c>
      <c r="C36" s="1" t="s">
        <v>34</v>
      </c>
    </row>
    <row r="37" customFormat="false" ht="12.75" hidden="false" customHeight="false" outlineLevel="0" collapsed="false">
      <c r="A37" s="1" t="n">
        <v>37</v>
      </c>
      <c r="B37" s="1" t="s">
        <v>56</v>
      </c>
      <c r="C37" s="1" t="s">
        <v>57</v>
      </c>
    </row>
    <row r="38" customFormat="false" ht="12.75" hidden="false" customHeight="false" outlineLevel="0" collapsed="false">
      <c r="A38" s="1" t="n">
        <v>38</v>
      </c>
      <c r="B38" s="1" t="s">
        <v>58</v>
      </c>
      <c r="C38" s="1" t="s">
        <v>59</v>
      </c>
    </row>
    <row r="39" customFormat="false" ht="12.75" hidden="false" customHeight="false" outlineLevel="0" collapsed="false">
      <c r="A39" s="1" t="n">
        <v>39</v>
      </c>
      <c r="B39" s="1" t="s">
        <v>60</v>
      </c>
      <c r="C39" s="1" t="s">
        <v>61</v>
      </c>
    </row>
    <row r="40" customFormat="false" ht="12.75" hidden="false" customHeight="false" outlineLevel="0" collapsed="false">
      <c r="A40" s="1" t="n">
        <v>40</v>
      </c>
      <c r="B40" s="1" t="s">
        <v>62</v>
      </c>
      <c r="C40" s="1" t="s">
        <v>63</v>
      </c>
    </row>
    <row r="41" customFormat="false" ht="12.75" hidden="false" customHeight="false" outlineLevel="0" collapsed="false">
      <c r="A41" s="1" t="n">
        <v>41</v>
      </c>
      <c r="B41" s="1" t="s">
        <v>64</v>
      </c>
      <c r="C41" s="1" t="s">
        <v>65</v>
      </c>
    </row>
    <row r="42" customFormat="false" ht="12.75" hidden="false" customHeight="false" outlineLevel="0" collapsed="false">
      <c r="A42" s="1" t="n">
        <v>42</v>
      </c>
      <c r="B42" s="1" t="s">
        <v>66</v>
      </c>
      <c r="C42" s="1" t="s">
        <v>67</v>
      </c>
    </row>
    <row r="43" customFormat="false" ht="12.75" hidden="false" customHeight="false" outlineLevel="0" collapsed="false">
      <c r="A43" s="1" t="n">
        <v>43</v>
      </c>
      <c r="B43" s="1" t="s">
        <v>68</v>
      </c>
      <c r="C43" s="1" t="n">
        <v>8701</v>
      </c>
    </row>
    <row r="44" customFormat="false" ht="12.75" hidden="false" customHeight="false" outlineLevel="0" collapsed="false">
      <c r="A44" s="1" t="n">
        <v>44</v>
      </c>
      <c r="B44" s="1" t="s">
        <v>69</v>
      </c>
      <c r="C44" s="1" t="s">
        <v>70</v>
      </c>
    </row>
    <row r="45" customFormat="false" ht="12.75" hidden="false" customHeight="false" outlineLevel="0" collapsed="false">
      <c r="A45" s="1" t="n">
        <v>45</v>
      </c>
      <c r="B45" s="1" t="s">
        <v>71</v>
      </c>
      <c r="C45" s="1" t="n">
        <v>40</v>
      </c>
    </row>
    <row r="46" customFormat="false" ht="12.75" hidden="false" customHeight="false" outlineLevel="0" collapsed="false">
      <c r="A46" s="1" t="n">
        <v>46</v>
      </c>
      <c r="B46" s="1" t="s">
        <v>72</v>
      </c>
      <c r="C46" s="1" t="s">
        <v>73</v>
      </c>
    </row>
    <row r="47" customFormat="false" ht="12.75" hidden="false" customHeight="false" outlineLevel="0" collapsed="false">
      <c r="A47" s="1" t="n">
        <v>47</v>
      </c>
      <c r="B47" s="1" t="s">
        <v>74</v>
      </c>
      <c r="C47" s="1" t="s">
        <v>14</v>
      </c>
    </row>
    <row r="48" customFormat="false" ht="12.75" hidden="false" customHeight="false" outlineLevel="0" collapsed="false">
      <c r="A48" s="1" t="n">
        <v>48</v>
      </c>
      <c r="B48" s="1" t="s">
        <v>75</v>
      </c>
      <c r="C48" s="1" t="n">
        <v>8701</v>
      </c>
    </row>
    <row r="49" customFormat="false" ht="12.75" hidden="false" customHeight="false" outlineLevel="0" collapsed="false">
      <c r="A49" s="1" t="n">
        <v>49</v>
      </c>
      <c r="B49" s="1" t="s">
        <v>76</v>
      </c>
      <c r="C49" s="1" t="s">
        <v>17</v>
      </c>
    </row>
    <row r="50" customFormat="false" ht="12.75" hidden="false" customHeight="false" outlineLevel="0" collapsed="false">
      <c r="A50" s="1" t="n">
        <v>50</v>
      </c>
      <c r="B50" s="1" t="s">
        <v>77</v>
      </c>
      <c r="C50" s="1" t="s">
        <v>19</v>
      </c>
    </row>
    <row r="51" customFormat="false" ht="12.75" hidden="false" customHeight="false" outlineLevel="0" collapsed="false">
      <c r="A51" s="1" t="n">
        <v>51</v>
      </c>
      <c r="B51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3.28"/>
    <col collapsed="false" customWidth="true" hidden="false" outlineLevel="0" max="2" min="2" style="0" width="14.85"/>
    <col collapsed="false" customWidth="true" hidden="false" outlineLevel="0" max="4" min="3" style="0" width="14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.99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4.14"/>
  </cols>
  <sheetData>
    <row r="1" customFormat="false" ht="21" hidden="false" customHeight="true" outlineLevel="0" collapsed="false">
      <c r="B1" s="4" t="s">
        <v>79</v>
      </c>
      <c r="C1" s="5"/>
      <c r="D1" s="6"/>
      <c r="E1" s="6" t="s">
        <v>80</v>
      </c>
      <c r="F1" s="7"/>
      <c r="G1" s="7"/>
      <c r="H1" s="8"/>
      <c r="I1" s="9"/>
      <c r="J1" s="9"/>
      <c r="K1" s="6"/>
      <c r="L1" s="10"/>
    </row>
    <row r="2" s="11" customFormat="true" ht="21" hidden="false" customHeight="true" outlineLevel="0" collapsed="false">
      <c r="B2" s="12" t="s">
        <v>81</v>
      </c>
      <c r="C2" s="13" t="s">
        <v>82</v>
      </c>
      <c r="D2" s="14"/>
      <c r="E2" s="15" t="s">
        <v>83</v>
      </c>
      <c r="F2" s="16"/>
      <c r="G2" s="16"/>
      <c r="H2" s="17"/>
      <c r="I2" s="18"/>
      <c r="J2" s="18"/>
      <c r="K2" s="18"/>
      <c r="L2" s="19"/>
    </row>
    <row r="3" s="11" customFormat="true" ht="21" hidden="false" customHeight="true" outlineLevel="0" collapsed="false">
      <c r="B3" s="20" t="s">
        <v>84</v>
      </c>
      <c r="C3" s="21"/>
      <c r="D3" s="14"/>
      <c r="E3" s="22" t="s">
        <v>85</v>
      </c>
      <c r="F3" s="21"/>
      <c r="G3" s="23"/>
      <c r="I3" s="18"/>
      <c r="J3" s="18"/>
      <c r="K3" s="18"/>
      <c r="L3" s="24"/>
    </row>
    <row r="4" s="11" customFormat="true" ht="21" hidden="false" customHeight="true" outlineLevel="0" collapsed="false">
      <c r="B4" s="25" t="s">
        <v>86</v>
      </c>
      <c r="C4" s="21"/>
      <c r="D4" s="26"/>
      <c r="E4" s="22" t="s">
        <v>87</v>
      </c>
      <c r="F4" s="27"/>
      <c r="G4" s="23"/>
      <c r="I4" s="18"/>
      <c r="J4" s="18"/>
      <c r="K4" s="18"/>
      <c r="L4" s="24"/>
    </row>
    <row r="5" s="11" customFormat="true" ht="21" hidden="false" customHeight="true" outlineLevel="0" collapsed="false">
      <c r="B5" s="20" t="s">
        <v>88</v>
      </c>
      <c r="C5" s="21"/>
      <c r="D5" s="26"/>
      <c r="E5" s="28" t="s">
        <v>89</v>
      </c>
      <c r="F5" s="29"/>
      <c r="G5" s="23"/>
      <c r="I5" s="18"/>
      <c r="J5" s="18"/>
      <c r="K5" s="18"/>
      <c r="L5" s="24"/>
    </row>
    <row r="6" s="30" customFormat="true" ht="21" hidden="false" customHeight="true" outlineLevel="0" collapsed="false">
      <c r="B6" s="20"/>
      <c r="C6" s="31"/>
      <c r="D6" s="28"/>
      <c r="E6" s="32"/>
      <c r="F6" s="33"/>
      <c r="G6" s="33"/>
      <c r="H6" s="34"/>
      <c r="I6" s="28"/>
      <c r="J6" s="34"/>
      <c r="K6" s="35"/>
      <c r="L6" s="19"/>
    </row>
    <row r="7" s="30" customFormat="true" ht="11.1" hidden="false" customHeight="true" outlineLevel="0" collapsed="false">
      <c r="D7" s="28"/>
      <c r="E7" s="34"/>
      <c r="F7" s="33"/>
      <c r="G7" s="33"/>
      <c r="H7" s="34"/>
      <c r="I7" s="28"/>
      <c r="J7" s="34"/>
      <c r="K7" s="19"/>
      <c r="L7" s="19"/>
    </row>
    <row r="8" s="30" customFormat="true" ht="21" hidden="false" customHeight="true" outlineLevel="0" collapsed="false">
      <c r="B8" s="36" t="s">
        <v>90</v>
      </c>
      <c r="C8" s="37"/>
      <c r="D8" s="28"/>
      <c r="E8" s="34"/>
      <c r="F8" s="33"/>
      <c r="G8" s="33"/>
      <c r="H8" s="34"/>
      <c r="I8" s="28"/>
      <c r="J8" s="34"/>
      <c r="K8" s="19"/>
      <c r="L8" s="19"/>
    </row>
    <row r="9" s="30" customFormat="true" ht="21" hidden="false" customHeight="true" outlineLevel="0" collapsed="false">
      <c r="A9" s="30" t="s">
        <v>91</v>
      </c>
      <c r="B9" s="38" t="s">
        <v>92</v>
      </c>
      <c r="C9" s="39" t="n">
        <v>2</v>
      </c>
      <c r="D9" s="40"/>
      <c r="E9" s="40"/>
      <c r="F9" s="40"/>
      <c r="G9" s="40"/>
      <c r="H9" s="40"/>
      <c r="I9" s="40"/>
      <c r="J9" s="41"/>
      <c r="K9" s="42"/>
      <c r="L9" s="19"/>
    </row>
    <row r="10" s="30" customFormat="true" ht="21" hidden="false" customHeight="true" outlineLevel="0" collapsed="false">
      <c r="B10" s="43" t="n">
        <v>2</v>
      </c>
      <c r="C10" s="44"/>
      <c r="D10" s="45" t="s">
        <v>93</v>
      </c>
      <c r="E10" s="46"/>
      <c r="F10" s="46"/>
      <c r="G10" s="46"/>
      <c r="H10" s="46"/>
      <c r="I10" s="46"/>
      <c r="J10" s="46"/>
      <c r="K10" s="46"/>
      <c r="L10" s="19"/>
    </row>
    <row r="11" s="30" customFormat="true" ht="21" hidden="false" customHeight="true" outlineLevel="0" collapsed="false">
      <c r="B11" s="43" t="n">
        <v>3</v>
      </c>
      <c r="C11" s="44"/>
      <c r="D11" s="45" t="s">
        <v>93</v>
      </c>
      <c r="E11" s="47"/>
      <c r="F11" s="47"/>
      <c r="G11" s="47"/>
      <c r="H11" s="47"/>
      <c r="I11" s="47"/>
      <c r="J11" s="47"/>
      <c r="K11" s="47"/>
      <c r="L11" s="19"/>
    </row>
    <row r="12" s="30" customFormat="true" ht="21" hidden="false" customHeight="true" outlineLevel="0" collapsed="false">
      <c r="B12" s="43" t="n">
        <v>4</v>
      </c>
      <c r="C12" s="44"/>
      <c r="D12" s="45" t="s">
        <v>93</v>
      </c>
      <c r="E12" s="47"/>
      <c r="F12" s="47"/>
      <c r="G12" s="47"/>
      <c r="H12" s="47"/>
      <c r="I12" s="47"/>
      <c r="J12" s="47"/>
      <c r="K12" s="47"/>
      <c r="L12" s="19"/>
    </row>
    <row r="13" s="30" customFormat="true" ht="21" hidden="false" customHeight="true" outlineLevel="0" collapsed="false">
      <c r="B13" s="43" t="n">
        <v>7</v>
      </c>
      <c r="C13" s="44"/>
      <c r="D13" s="45" t="s">
        <v>93</v>
      </c>
      <c r="E13" s="47"/>
      <c r="F13" s="47"/>
      <c r="G13" s="47"/>
      <c r="H13" s="47"/>
      <c r="I13" s="47"/>
      <c r="J13" s="47"/>
      <c r="K13" s="47"/>
      <c r="L13" s="19"/>
    </row>
    <row r="14" s="30" customFormat="true" ht="21" hidden="false" customHeight="true" outlineLevel="0" collapsed="false">
      <c r="B14" s="20" t="s">
        <v>94</v>
      </c>
      <c r="C14" s="34"/>
      <c r="D14" s="48"/>
      <c r="E14" s="48"/>
      <c r="F14" s="48"/>
      <c r="G14" s="33"/>
      <c r="J14" s="34"/>
      <c r="K14" s="35"/>
      <c r="L14" s="19"/>
    </row>
    <row r="15" s="30" customFormat="true" ht="21" hidden="false" customHeight="true" outlineLevel="0" collapsed="false">
      <c r="B15" s="25" t="s">
        <v>95</v>
      </c>
      <c r="C15" s="49"/>
      <c r="D15" s="48"/>
      <c r="E15" s="48"/>
      <c r="F15" s="48"/>
      <c r="G15" s="33"/>
      <c r="H15" s="28"/>
      <c r="I15" s="31"/>
      <c r="J15" s="34"/>
      <c r="K15" s="35"/>
      <c r="L15" s="19"/>
    </row>
    <row r="16" s="30" customFormat="true" ht="21" hidden="false" customHeight="true" outlineLevel="0" collapsed="false">
      <c r="A16" s="30" t="s">
        <v>96</v>
      </c>
      <c r="B16" s="20" t="s">
        <v>97</v>
      </c>
      <c r="C16" s="49"/>
      <c r="D16" s="50"/>
      <c r="E16" s="51"/>
      <c r="F16" s="52"/>
      <c r="G16" s="33"/>
      <c r="H16" s="34"/>
      <c r="I16" s="28"/>
      <c r="J16" s="34"/>
      <c r="K16" s="35"/>
      <c r="L16" s="19"/>
    </row>
    <row r="17" s="30" customFormat="true" ht="21" hidden="false" customHeight="true" outlineLevel="0" collapsed="false">
      <c r="A17" s="30" t="s">
        <v>98</v>
      </c>
      <c r="B17" s="20" t="s">
        <v>99</v>
      </c>
      <c r="C17" s="53"/>
      <c r="D17" s="54"/>
      <c r="E17" s="55"/>
      <c r="F17" s="52"/>
      <c r="G17" s="33"/>
      <c r="H17" s="50"/>
      <c r="I17" s="28"/>
      <c r="J17" s="56"/>
      <c r="K17" s="35"/>
      <c r="L17" s="19"/>
    </row>
    <row r="18" s="30" customFormat="true" ht="21" hidden="false" customHeight="true" outlineLevel="0" collapsed="false">
      <c r="A18" s="30" t="s">
        <v>100</v>
      </c>
      <c r="B18" s="57" t="s">
        <v>101</v>
      </c>
      <c r="C18" s="53"/>
      <c r="D18" s="54"/>
      <c r="E18" s="55"/>
      <c r="F18" s="52"/>
      <c r="G18" s="33"/>
      <c r="H18" s="50"/>
      <c r="I18" s="28"/>
      <c r="J18" s="56"/>
      <c r="K18" s="35"/>
      <c r="L18" s="19"/>
    </row>
    <row r="19" s="30" customFormat="true" ht="21" hidden="false" customHeight="true" outlineLevel="0" collapsed="false">
      <c r="A19" s="30" t="s">
        <v>102</v>
      </c>
      <c r="B19" s="20" t="s">
        <v>103</v>
      </c>
      <c r="C19" s="53"/>
      <c r="D19" s="54"/>
      <c r="E19" s="55"/>
      <c r="F19" s="52"/>
      <c r="G19" s="33"/>
      <c r="H19" s="50"/>
      <c r="I19" s="34"/>
      <c r="J19" s="56"/>
      <c r="K19" s="35"/>
      <c r="L19" s="19"/>
    </row>
    <row r="20" s="30" customFormat="true" ht="21" hidden="false" customHeight="true" outlineLevel="0" collapsed="false">
      <c r="B20" s="25" t="s">
        <v>104</v>
      </c>
      <c r="C20" s="34"/>
      <c r="D20" s="54"/>
      <c r="E20" s="55"/>
      <c r="F20" s="52"/>
      <c r="G20" s="33"/>
      <c r="H20" s="45" t="s">
        <v>105</v>
      </c>
      <c r="I20" s="58" t="n">
        <v>4</v>
      </c>
      <c r="J20" s="34"/>
      <c r="K20" s="35"/>
      <c r="L20" s="19"/>
    </row>
    <row r="21" s="30" customFormat="true" ht="21" hidden="false" customHeight="true" outlineLevel="0" collapsed="false">
      <c r="B21" s="59" t="s">
        <v>106</v>
      </c>
      <c r="C21" s="60" t="n">
        <v>2</v>
      </c>
      <c r="D21" s="61"/>
      <c r="E21" s="61"/>
      <c r="F21" s="62"/>
      <c r="G21" s="63"/>
      <c r="H21" s="62" t="s">
        <v>107</v>
      </c>
      <c r="I21" s="64"/>
      <c r="J21" s="65"/>
      <c r="K21" s="66"/>
      <c r="L21" s="19"/>
    </row>
    <row r="22" s="30" customFormat="true" ht="23.1" hidden="false" customHeight="true" outlineLevel="0" collapsed="false">
      <c r="B22" s="67" t="s">
        <v>108</v>
      </c>
      <c r="C22" s="68"/>
      <c r="D22" s="48"/>
      <c r="E22" s="48"/>
      <c r="F22" s="48"/>
      <c r="G22" s="48"/>
      <c r="H22" s="19"/>
      <c r="I22" s="19"/>
      <c r="J22" s="19"/>
      <c r="K22" s="35"/>
      <c r="L22" s="19"/>
    </row>
    <row r="23" s="30" customFormat="true" ht="23.1" hidden="false" customHeight="true" outlineLevel="0" collapsed="false">
      <c r="A23" s="11"/>
      <c r="B23" s="69" t="str">
        <f aca="false">VLOOKUP(B10,Process,2,FALSE())</f>
        <v>Cover</v>
      </c>
      <c r="C23" s="34" t="n">
        <v>16</v>
      </c>
      <c r="D23" s="70" t="n">
        <v>43</v>
      </c>
      <c r="E23" s="70"/>
      <c r="F23" s="48"/>
      <c r="G23" s="48"/>
      <c r="H23" s="71"/>
      <c r="I23" s="71"/>
      <c r="J23" s="71"/>
      <c r="K23" s="71"/>
      <c r="L23" s="72"/>
    </row>
    <row r="24" s="11" customFormat="true" ht="23.1" hidden="false" customHeight="true" outlineLevel="0" collapsed="false">
      <c r="B24" s="73" t="n">
        <v>1</v>
      </c>
      <c r="C24" s="34" t="n">
        <v>15</v>
      </c>
      <c r="D24" s="70" t="n">
        <v>34</v>
      </c>
      <c r="E24" s="58" t="s">
        <v>109</v>
      </c>
      <c r="F24" s="55" t="s">
        <v>91</v>
      </c>
      <c r="G24" s="55"/>
      <c r="H24" s="74"/>
      <c r="I24" s="74"/>
      <c r="J24" s="74"/>
      <c r="K24" s="74"/>
      <c r="L24" s="75"/>
      <c r="M24" s="76"/>
    </row>
    <row r="25" s="11" customFormat="true" ht="23.1" hidden="false" customHeight="true" outlineLevel="0" collapsed="false">
      <c r="B25" s="77" t="str">
        <f aca="false">VLOOKUP(B11,Process,2,FALSE())</f>
        <v>Text A</v>
      </c>
      <c r="C25" s="34" t="n">
        <v>25</v>
      </c>
      <c r="D25" s="70" t="n">
        <v>42</v>
      </c>
      <c r="E25" s="70"/>
      <c r="F25" s="48"/>
      <c r="G25" s="48"/>
      <c r="H25" s="71"/>
      <c r="I25" s="71"/>
      <c r="J25" s="71"/>
      <c r="K25" s="71"/>
      <c r="L25" s="72"/>
    </row>
    <row r="26" s="11" customFormat="true" ht="23.1" hidden="false" customHeight="true" outlineLevel="0" collapsed="false">
      <c r="B26" s="78" t="n">
        <v>1</v>
      </c>
      <c r="C26" s="79" t="n">
        <v>15</v>
      </c>
      <c r="D26" s="70" t="n">
        <v>34</v>
      </c>
      <c r="E26" s="58" t="s">
        <v>109</v>
      </c>
      <c r="F26" s="55" t="s">
        <v>91</v>
      </c>
      <c r="G26" s="55"/>
      <c r="H26" s="74"/>
      <c r="I26" s="74"/>
      <c r="J26" s="74"/>
      <c r="K26" s="74"/>
      <c r="L26" s="80"/>
      <c r="M26" s="76"/>
    </row>
    <row r="27" s="11" customFormat="true" ht="23.1" hidden="false" customHeight="true" outlineLevel="0" collapsed="false">
      <c r="B27" s="69" t="str">
        <f aca="false">VLOOKUP(B12,Process,2,FALSE())</f>
        <v>Text B</v>
      </c>
      <c r="C27" s="81" t="n">
        <v>15</v>
      </c>
      <c r="D27" s="70" t="n">
        <v>34</v>
      </c>
      <c r="E27" s="70"/>
      <c r="F27" s="48"/>
      <c r="G27" s="48"/>
      <c r="H27" s="82" t="s">
        <v>110</v>
      </c>
      <c r="I27" s="82"/>
      <c r="J27" s="82"/>
      <c r="K27" s="82"/>
      <c r="L27" s="72"/>
    </row>
    <row r="28" s="11" customFormat="true" ht="23.1" hidden="false" customHeight="true" outlineLevel="0" collapsed="false">
      <c r="B28" s="73" t="n">
        <v>1</v>
      </c>
      <c r="C28" s="81" t="n">
        <v>15</v>
      </c>
      <c r="D28" s="70" t="n">
        <v>34</v>
      </c>
      <c r="E28" s="58" t="s">
        <v>109</v>
      </c>
      <c r="F28" s="55" t="s">
        <v>91</v>
      </c>
      <c r="G28" s="55"/>
      <c r="H28" s="74"/>
      <c r="I28" s="74"/>
      <c r="J28" s="74"/>
      <c r="K28" s="74"/>
      <c r="L28" s="80"/>
      <c r="M28" s="76"/>
    </row>
    <row r="29" s="11" customFormat="true" ht="23.1" hidden="false" customHeight="true" outlineLevel="0" collapsed="false">
      <c r="B29" s="77" t="str">
        <f aca="false">VLOOKUP(B13,Process,2,FALSE())</f>
        <v>Dust Jacket</v>
      </c>
      <c r="C29" s="81" t="n">
        <v>15</v>
      </c>
      <c r="D29" s="70" t="n">
        <v>34</v>
      </c>
      <c r="E29" s="70"/>
      <c r="F29" s="48" t="s">
        <v>91</v>
      </c>
      <c r="G29" s="48"/>
      <c r="H29" s="82" t="s">
        <v>110</v>
      </c>
      <c r="I29" s="82"/>
      <c r="J29" s="82"/>
      <c r="K29" s="82"/>
      <c r="L29" s="72"/>
    </row>
    <row r="30" s="11" customFormat="true" ht="23.1" hidden="false" customHeight="true" outlineLevel="0" collapsed="false">
      <c r="B30" s="83" t="n">
        <v>1</v>
      </c>
      <c r="C30" s="84" t="n">
        <v>15</v>
      </c>
      <c r="D30" s="85" t="n">
        <v>34</v>
      </c>
      <c r="E30" s="86" t="s">
        <v>109</v>
      </c>
      <c r="F30" s="87" t="s">
        <v>91</v>
      </c>
      <c r="G30" s="87"/>
      <c r="H30" s="74"/>
      <c r="I30" s="74"/>
      <c r="J30" s="74"/>
      <c r="K30" s="74"/>
      <c r="L30" s="80"/>
      <c r="M30" s="76"/>
    </row>
    <row r="31" s="11" customFormat="true" ht="21.95" hidden="false" customHeight="true" outlineLevel="0" collapsed="false">
      <c r="B31" s="67" t="s">
        <v>111</v>
      </c>
      <c r="C31" s="50"/>
      <c r="D31" s="88"/>
      <c r="E31" s="48"/>
      <c r="F31" s="48"/>
      <c r="G31" s="48"/>
      <c r="H31" s="50"/>
      <c r="I31" s="89"/>
      <c r="J31" s="19"/>
      <c r="K31" s="35"/>
      <c r="L31" s="76"/>
    </row>
    <row r="32" s="11" customFormat="true" ht="21.95" hidden="false" customHeight="true" outlineLevel="0" collapsed="false">
      <c r="B32" s="77" t="str">
        <f aca="false">VLOOKUP(B10,Process,2,FALSE())</f>
        <v>Cover</v>
      </c>
      <c r="C32" s="90"/>
      <c r="D32" s="58"/>
      <c r="E32" s="91"/>
      <c r="F32" s="48"/>
      <c r="G32" s="48"/>
      <c r="H32" s="92" t="n">
        <v>1</v>
      </c>
      <c r="I32" s="70"/>
      <c r="J32" s="70"/>
      <c r="K32" s="35"/>
    </row>
    <row r="33" s="11" customFormat="true" ht="21.95" hidden="false" customHeight="true" outlineLevel="0" collapsed="false">
      <c r="B33" s="93" t="s">
        <v>112</v>
      </c>
      <c r="C33" s="90"/>
      <c r="D33" s="70"/>
      <c r="E33" s="94"/>
      <c r="F33" s="48"/>
      <c r="G33" s="54"/>
      <c r="H33" s="95" t="n">
        <v>4</v>
      </c>
      <c r="I33" s="70"/>
      <c r="J33" s="70"/>
      <c r="K33" s="35"/>
      <c r="L33" s="96"/>
      <c r="M33" s="76"/>
    </row>
    <row r="34" s="11" customFormat="true" ht="21.95" hidden="false" customHeight="true" outlineLevel="0" collapsed="false">
      <c r="B34" s="77" t="str">
        <f aca="false">VLOOKUP(B11,Process,2,FALSE())</f>
        <v>Text A</v>
      </c>
      <c r="C34" s="90"/>
      <c r="D34" s="70"/>
      <c r="E34" s="70"/>
      <c r="F34" s="48"/>
      <c r="G34" s="97"/>
      <c r="H34" s="92" t="n">
        <v>17</v>
      </c>
      <c r="I34" s="70"/>
      <c r="J34" s="70"/>
      <c r="K34" s="35"/>
      <c r="L34" s="98"/>
      <c r="M34" s="98"/>
    </row>
    <row r="35" s="11" customFormat="true" ht="21.95" hidden="false" customHeight="true" outlineLevel="0" collapsed="false">
      <c r="B35" s="93" t="s">
        <v>112</v>
      </c>
      <c r="C35" s="90"/>
      <c r="D35" s="70"/>
      <c r="E35" s="94"/>
      <c r="F35" s="48"/>
      <c r="G35" s="54"/>
      <c r="H35" s="95" t="n">
        <v>7</v>
      </c>
      <c r="I35" s="70"/>
      <c r="J35" s="70"/>
      <c r="K35" s="35"/>
      <c r="L35" s="96"/>
      <c r="M35" s="76"/>
    </row>
    <row r="36" s="11" customFormat="true" ht="21.95" hidden="false" customHeight="true" outlineLevel="0" collapsed="false">
      <c r="B36" s="77" t="str">
        <f aca="false">VLOOKUP(B12,Process,2,FALSE())</f>
        <v>Text B</v>
      </c>
      <c r="C36" s="90"/>
      <c r="D36" s="70"/>
      <c r="E36" s="70"/>
      <c r="F36" s="48"/>
      <c r="G36" s="97"/>
      <c r="H36" s="92" t="n">
        <v>17</v>
      </c>
      <c r="I36" s="70"/>
      <c r="J36" s="70"/>
      <c r="K36" s="35"/>
      <c r="L36" s="98"/>
      <c r="M36" s="98"/>
    </row>
    <row r="37" s="11" customFormat="true" ht="21.95" hidden="false" customHeight="true" outlineLevel="0" collapsed="false">
      <c r="B37" s="93" t="s">
        <v>112</v>
      </c>
      <c r="C37" s="90"/>
      <c r="D37" s="70"/>
      <c r="E37" s="94"/>
      <c r="F37" s="48"/>
      <c r="G37" s="54"/>
      <c r="H37" s="95" t="n">
        <v>2</v>
      </c>
      <c r="I37" s="70"/>
      <c r="J37" s="70"/>
      <c r="K37" s="35"/>
      <c r="L37" s="96"/>
      <c r="M37" s="76"/>
    </row>
    <row r="38" s="11" customFormat="true" ht="21.95" hidden="false" customHeight="true" outlineLevel="0" collapsed="false">
      <c r="B38" s="77" t="str">
        <f aca="false">VLOOKUP(B13,Process,2,FALSE())</f>
        <v>Dust Jacket</v>
      </c>
      <c r="C38" s="90"/>
      <c r="D38" s="70"/>
      <c r="E38" s="70"/>
      <c r="F38" s="48"/>
      <c r="G38" s="97"/>
      <c r="H38" s="92" t="n">
        <v>17</v>
      </c>
      <c r="I38" s="70"/>
      <c r="J38" s="70"/>
      <c r="K38" s="35"/>
      <c r="L38" s="98"/>
      <c r="M38" s="98"/>
    </row>
    <row r="39" s="11" customFormat="true" ht="21.95" hidden="false" customHeight="true" outlineLevel="0" collapsed="false">
      <c r="B39" s="99" t="s">
        <v>112</v>
      </c>
      <c r="C39" s="100"/>
      <c r="D39" s="85"/>
      <c r="E39" s="101"/>
      <c r="F39" s="62"/>
      <c r="G39" s="102"/>
      <c r="H39" s="103" t="n">
        <v>2</v>
      </c>
      <c r="I39" s="85"/>
      <c r="J39" s="85"/>
      <c r="K39" s="66"/>
      <c r="L39" s="96"/>
      <c r="M39" s="76"/>
    </row>
    <row r="40" s="11" customFormat="true" ht="21.95" hidden="false" customHeight="true" outlineLevel="0" collapsed="false">
      <c r="B40" s="104" t="s">
        <v>113</v>
      </c>
      <c r="C40" s="68"/>
      <c r="D40" s="105" t="s">
        <v>114</v>
      </c>
      <c r="E40" s="105"/>
      <c r="F40" s="106" t="s">
        <v>115</v>
      </c>
      <c r="G40" s="106"/>
      <c r="H40" s="106" t="s">
        <v>91</v>
      </c>
      <c r="I40" s="107" t="s">
        <v>116</v>
      </c>
      <c r="J40" s="107"/>
      <c r="K40" s="35"/>
    </row>
    <row r="41" s="11" customFormat="true" ht="21.95" hidden="false" customHeight="true" outlineLevel="0" collapsed="false">
      <c r="B41" s="104"/>
      <c r="C41" s="68"/>
      <c r="D41" s="105" t="s">
        <v>117</v>
      </c>
      <c r="E41" s="105" t="s">
        <v>118</v>
      </c>
      <c r="F41" s="106" t="s">
        <v>117</v>
      </c>
      <c r="G41" s="106"/>
      <c r="H41" s="106" t="s">
        <v>118</v>
      </c>
      <c r="I41" s="107"/>
      <c r="J41" s="107"/>
      <c r="K41" s="35"/>
    </row>
    <row r="42" s="11" customFormat="true" ht="21.95" hidden="false" customHeight="true" outlineLevel="0" collapsed="false">
      <c r="B42" s="108" t="str">
        <f aca="false">VLOOKUP($B$10,Process,2,FALSE())</f>
        <v>Cover</v>
      </c>
      <c r="C42" s="109"/>
      <c r="D42" s="110" t="n">
        <v>5</v>
      </c>
      <c r="E42" s="111" t="n">
        <v>1</v>
      </c>
      <c r="F42" s="112" t="n">
        <v>5</v>
      </c>
      <c r="G42" s="112" t="str">
        <f aca="false">CONCATENATE(" 前）",VLOOKUP(D42,COLOR,2,FALSE()),"色",IF(E42=1,"",CONCATENATE("加",VLOOKUP(E42,COLOR,2,FALSE()),"专")),"     后）",VLOOKUP(F42,COLOR,2,FALSE()),"色",IF(H42=1,"",CONCATENATE("加",VLOOKUP(H42,COLOR,2,FALSE()),"专")))</f>
        <v> 前）4色     后）4色</v>
      </c>
      <c r="H42" s="113" t="n">
        <v>1</v>
      </c>
      <c r="I42" s="114" t="n">
        <v>6</v>
      </c>
      <c r="J42" s="114"/>
      <c r="K42" s="115"/>
      <c r="L42" s="116"/>
    </row>
    <row r="43" s="11" customFormat="true" ht="21.95" hidden="false" customHeight="true" outlineLevel="0" collapsed="false">
      <c r="B43" s="108" t="str">
        <f aca="false">VLOOKUP($B$11,Process,2,FALSE())</f>
        <v>Text A</v>
      </c>
      <c r="C43" s="109"/>
      <c r="D43" s="110" t="n">
        <v>2</v>
      </c>
      <c r="E43" s="111" t="n">
        <v>1</v>
      </c>
      <c r="F43" s="112" t="n">
        <v>2</v>
      </c>
      <c r="G43" s="112" t="str">
        <f aca="false">CONCATENATE(" 前）",VLOOKUP(D45,COLOR,2,FALSE()),"色",IF(E45=1,"",CONCATENATE("加",VLOOKUP(E45,COLOR,2,FALSE()),"专")),"     后）",VLOOKUP(F45,COLOR,2,FALSE()),"色",IF(H45=1,"",CONCATENATE("加",VLOOKUP(H45,COLOR,2,FALSE()),"专")))</f>
        <v> 前）0色     后）0色</v>
      </c>
      <c r="H43" s="113" t="n">
        <v>1</v>
      </c>
      <c r="I43" s="114" t="n">
        <v>1</v>
      </c>
      <c r="J43" s="114"/>
      <c r="K43" s="115"/>
      <c r="L43" s="117"/>
      <c r="M43" s="118"/>
    </row>
    <row r="44" s="11" customFormat="true" ht="21.95" hidden="false" customHeight="true" outlineLevel="0" collapsed="false">
      <c r="B44" s="108" t="str">
        <f aca="false">VLOOKUP($B$12,Process,2,FALSE())</f>
        <v>Text B</v>
      </c>
      <c r="C44" s="109"/>
      <c r="D44" s="110" t="n">
        <v>1</v>
      </c>
      <c r="E44" s="111" t="n">
        <v>1</v>
      </c>
      <c r="F44" s="112" t="n">
        <v>1</v>
      </c>
      <c r="G44" s="112" t="str">
        <f aca="false">CONCATENATE(" 前）",VLOOKUP(D44,COLOR,2,FALSE()),"色",IF(E44=1,"",CONCATENATE("加",VLOOKUP(E44,COLOR,2,FALSE()),"专")),"     后）",VLOOKUP(F44,COLOR,2,FALSE()),"色",IF(H44=1,"",CONCATENATE("加",VLOOKUP(H44,COLOR,2,FALSE()),"专")))</f>
        <v> 前）0色     后）0色</v>
      </c>
      <c r="H44" s="113" t="n">
        <v>1</v>
      </c>
      <c r="I44" s="114" t="n">
        <v>1</v>
      </c>
      <c r="J44" s="114"/>
      <c r="K44" s="115"/>
      <c r="L44" s="117"/>
      <c r="M44" s="118"/>
    </row>
    <row r="45" s="11" customFormat="true" ht="21.95" hidden="false" customHeight="true" outlineLevel="0" collapsed="false">
      <c r="B45" s="108" t="str">
        <f aca="false">VLOOKUP($B$13,Process,2,FALSE())</f>
        <v>Dust Jacket</v>
      </c>
      <c r="C45" s="109"/>
      <c r="D45" s="110" t="n">
        <v>1</v>
      </c>
      <c r="E45" s="111" t="n">
        <v>1</v>
      </c>
      <c r="F45" s="112" t="n">
        <v>1</v>
      </c>
      <c r="G45" s="112" t="str">
        <f aca="false">CONCATENATE(" 前）",VLOOKUP(D45,COLOR,2,FALSE()),"色",IF(E45=1,"",CONCATENATE("加",VLOOKUP(E45,COLOR,2,FALSE()),"专")),"     后）",VLOOKUP(F45,COLOR,2,FALSE()),"色",IF(H45=1,"",CONCATENATE("加",VLOOKUP(H45,COLOR,2,FALSE()),"专")))</f>
        <v> 前）0色     后）0色</v>
      </c>
      <c r="H45" s="113" t="n">
        <v>1</v>
      </c>
      <c r="I45" s="114" t="n">
        <v>1</v>
      </c>
      <c r="J45" s="114"/>
      <c r="L45" s="115"/>
      <c r="M45" s="118"/>
    </row>
    <row r="46" s="11" customFormat="true" ht="21.95" hidden="false" customHeight="true" outlineLevel="0" collapsed="false">
      <c r="B46" s="108"/>
      <c r="C46" s="119"/>
      <c r="D46" s="120"/>
      <c r="E46" s="58"/>
      <c r="F46" s="121"/>
      <c r="G46" s="121"/>
      <c r="H46" s="122"/>
      <c r="I46" s="120"/>
      <c r="J46" s="70"/>
      <c r="L46" s="115"/>
      <c r="M46" s="118"/>
    </row>
    <row r="47" s="11" customFormat="true" ht="21.95" hidden="false" customHeight="true" outlineLevel="0" collapsed="false">
      <c r="B47" s="108"/>
      <c r="C47" s="119"/>
      <c r="D47" s="120"/>
      <c r="E47" s="58"/>
      <c r="F47" s="121"/>
      <c r="G47" s="121"/>
      <c r="H47" s="122"/>
      <c r="I47" s="120"/>
      <c r="J47" s="70"/>
      <c r="K47" s="115"/>
      <c r="L47" s="117"/>
      <c r="M47" s="118"/>
    </row>
    <row r="48" s="11" customFormat="true" ht="21.95" hidden="false" customHeight="true" outlineLevel="0" collapsed="false">
      <c r="B48" s="123" t="s">
        <v>119</v>
      </c>
      <c r="C48" s="124"/>
      <c r="D48" s="125"/>
      <c r="E48" s="125"/>
      <c r="F48" s="125"/>
      <c r="G48" s="125"/>
      <c r="H48" s="126"/>
      <c r="I48" s="125"/>
      <c r="J48" s="125"/>
      <c r="K48" s="127"/>
      <c r="L48" s="117"/>
      <c r="M48" s="118"/>
    </row>
    <row r="49" s="11" customFormat="true" ht="21.95" hidden="false" customHeight="true" outlineLevel="0" collapsed="false">
      <c r="B49" s="108" t="str">
        <f aca="false">VLOOKUP($B$10,Process,2,FALSE())</f>
        <v>Cover</v>
      </c>
      <c r="C49" s="128"/>
      <c r="D49" s="128"/>
      <c r="E49" s="128"/>
      <c r="F49" s="128"/>
      <c r="G49" s="129"/>
      <c r="H49" s="130"/>
      <c r="I49" s="130"/>
      <c r="J49" s="130"/>
      <c r="K49" s="130"/>
    </row>
    <row r="50" s="11" customFormat="true" ht="21.95" hidden="false" customHeight="true" outlineLevel="0" collapsed="false">
      <c r="B50" s="108" t="str">
        <f aca="false">VLOOKUP($B$11,Process,2,FALSE())</f>
        <v>Text A</v>
      </c>
      <c r="C50" s="128"/>
      <c r="D50" s="128"/>
      <c r="E50" s="128"/>
      <c r="F50" s="128"/>
      <c r="G50" s="129"/>
      <c r="H50" s="131"/>
      <c r="I50" s="131"/>
      <c r="J50" s="131"/>
      <c r="K50" s="131"/>
      <c r="L50" s="96"/>
    </row>
    <row r="51" s="11" customFormat="true" ht="21.95" hidden="false" customHeight="true" outlineLevel="0" collapsed="false">
      <c r="B51" s="108" t="str">
        <f aca="false">VLOOKUP($B$12,Process,2,FALSE())</f>
        <v>Text B</v>
      </c>
      <c r="C51" s="132"/>
      <c r="D51" s="132"/>
      <c r="E51" s="132"/>
      <c r="F51" s="132"/>
      <c r="G51" s="133"/>
      <c r="H51" s="134"/>
      <c r="I51" s="134"/>
      <c r="J51" s="134"/>
      <c r="K51" s="134"/>
      <c r="L51" s="96"/>
    </row>
    <row r="52" s="11" customFormat="true" ht="21.95" hidden="false" customHeight="true" outlineLevel="0" collapsed="false">
      <c r="B52" s="108" t="str">
        <f aca="false">VLOOKUP($B$13,Process,2,FALSE())</f>
        <v>Dust Jacket</v>
      </c>
      <c r="C52" s="135"/>
      <c r="D52" s="135"/>
      <c r="E52" s="135"/>
      <c r="F52" s="135"/>
      <c r="G52" s="136"/>
      <c r="H52" s="137"/>
      <c r="I52" s="137"/>
      <c r="J52" s="137"/>
      <c r="K52" s="137"/>
      <c r="L52" s="96"/>
    </row>
    <row r="53" s="11" customFormat="true" ht="21.95" hidden="false" customHeight="true" outlineLevel="0" collapsed="false">
      <c r="B53" s="123" t="s">
        <v>120</v>
      </c>
      <c r="C53" s="138"/>
      <c r="D53" s="138"/>
      <c r="E53" s="138"/>
      <c r="F53" s="138"/>
      <c r="G53" s="138"/>
      <c r="H53" s="138"/>
      <c r="I53" s="138"/>
      <c r="J53" s="138"/>
      <c r="K53" s="138"/>
      <c r="L53" s="96"/>
    </row>
    <row r="54" s="11" customFormat="true" ht="21.95" hidden="false" customHeight="true" outlineLevel="0" collapsed="false">
      <c r="B54" s="108" t="s">
        <v>121</v>
      </c>
      <c r="C54" s="139"/>
      <c r="D54" s="139"/>
      <c r="E54" s="139"/>
      <c r="F54" s="139"/>
      <c r="G54" s="139"/>
      <c r="H54" s="139"/>
      <c r="I54" s="139"/>
      <c r="J54" s="139"/>
      <c r="K54" s="139"/>
    </row>
    <row r="55" s="11" customFormat="true" ht="21.95" hidden="false" customHeight="true" outlineLevel="0" collapsed="false">
      <c r="B55" s="108" t="s">
        <v>122</v>
      </c>
      <c r="C55" s="139"/>
      <c r="D55" s="139"/>
      <c r="E55" s="139"/>
      <c r="F55" s="139"/>
      <c r="G55" s="139"/>
      <c r="H55" s="139"/>
      <c r="I55" s="139"/>
      <c r="J55" s="139"/>
      <c r="K55" s="139"/>
      <c r="L55" s="96"/>
    </row>
    <row r="56" s="11" customFormat="true" ht="21.95" hidden="false" customHeight="true" outlineLevel="0" collapsed="false">
      <c r="B56" s="140" t="s">
        <v>123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2"/>
      <c r="M56" s="30"/>
    </row>
    <row r="57" customFormat="false" ht="18" hidden="false" customHeight="true" outlineLevel="0" collapsed="false">
      <c r="C57" s="143"/>
      <c r="D57" s="144"/>
    </row>
    <row r="58" customFormat="false" ht="18" hidden="false" customHeight="true" outlineLevel="0" collapsed="false">
      <c r="C58" s="145"/>
      <c r="D58" s="144"/>
    </row>
    <row r="59" customFormat="false" ht="18" hidden="false" customHeight="true" outlineLevel="0" collapsed="false">
      <c r="C59" s="145"/>
      <c r="D59" s="144"/>
    </row>
    <row r="60" customFormat="false" ht="18" hidden="false" customHeight="true" outlineLevel="0" collapsed="false"/>
  </sheetData>
  <mergeCells count="26">
    <mergeCell ref="F2:G2"/>
    <mergeCell ref="I2:K5"/>
    <mergeCell ref="E10:K10"/>
    <mergeCell ref="E11:K11"/>
    <mergeCell ref="E12:K12"/>
    <mergeCell ref="E13:K13"/>
    <mergeCell ref="H23:K23"/>
    <mergeCell ref="H24:K24"/>
    <mergeCell ref="H25:K25"/>
    <mergeCell ref="H26:K26"/>
    <mergeCell ref="H27:K27"/>
    <mergeCell ref="H28:K28"/>
    <mergeCell ref="H29:K29"/>
    <mergeCell ref="H30:K30"/>
    <mergeCell ref="C49:F49"/>
    <mergeCell ref="H49:K49"/>
    <mergeCell ref="C50:F50"/>
    <mergeCell ref="H50:K50"/>
    <mergeCell ref="C51:F51"/>
    <mergeCell ref="H51:K51"/>
    <mergeCell ref="C52:F52"/>
    <mergeCell ref="H52:K52"/>
    <mergeCell ref="C53:K53"/>
    <mergeCell ref="C54:K54"/>
    <mergeCell ref="C55:K55"/>
    <mergeCell ref="C56:K56"/>
  </mergeCells>
  <hyperlinks>
    <hyperlink ref="C2" r:id="rId1" display="JerryChan@yhboardgames.com "/>
  </hyperlinks>
  <printOptions headings="false" gridLines="false" gridLinesSet="true" horizontalCentered="false" verticalCentered="false"/>
  <pageMargins left="0.827083333333333" right="0.827083333333333" top="0.590277777777778" bottom="0.236111111111111" header="0.39375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OB NUMBER: &amp;F</oddHeader>
    <oddFooter>&amp;L&amp;A  Page &amp;P&amp;C&amp;"Arial,Bold"HOTROD ver 1.5&amp;R&amp;T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77" activeCellId="0" sqref="I7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29.13"/>
    <col collapsed="false" customWidth="true" hidden="false" outlineLevel="0" max="3" min="3" style="146" width="16.99"/>
    <col collapsed="false" customWidth="false" hidden="false" outlineLevel="0" max="9" min="4" style="146" width="10.85"/>
    <col collapsed="false" customWidth="true" hidden="false" outlineLevel="0" max="10" min="10" style="146" width="18.85"/>
    <col collapsed="false" customWidth="false" hidden="false" outlineLevel="0" max="14" min="11" style="146" width="10.85"/>
    <col collapsed="false" customWidth="true" hidden="false" outlineLevel="0" max="15" min="15" style="146" width="11.99"/>
    <col collapsed="false" customWidth="true" hidden="false" outlineLevel="0" max="16" min="16" style="146" width="12.7"/>
    <col collapsed="false" customWidth="false" hidden="false" outlineLevel="0" max="257" min="17" style="146" width="10.85"/>
  </cols>
  <sheetData>
    <row r="1" s="146" customFormat="true" ht="12.75" hidden="false" customHeight="false" outlineLevel="0" collapsed="false">
      <c r="A1" s="146" t="s">
        <v>124</v>
      </c>
      <c r="B1" s="146" t="s">
        <v>125</v>
      </c>
      <c r="C1" s="146" t="s">
        <v>126</v>
      </c>
      <c r="F1" s="146" t="s">
        <v>127</v>
      </c>
      <c r="I1" s="146" t="s">
        <v>128</v>
      </c>
      <c r="O1" s="146" t="s">
        <v>129</v>
      </c>
    </row>
    <row r="2" customFormat="false" ht="12.75" hidden="false" customHeight="false" outlineLevel="0" collapsed="false">
      <c r="A2" s="146" t="n">
        <v>1</v>
      </c>
      <c r="B2" s="146" t="s">
        <v>130</v>
      </c>
      <c r="C2" s="146" t="s">
        <v>131</v>
      </c>
      <c r="F2" s="146" t="n">
        <v>1</v>
      </c>
      <c r="G2" s="146" t="s">
        <v>132</v>
      </c>
      <c r="I2" s="146" t="n">
        <v>1</v>
      </c>
      <c r="J2" s="146" t="s">
        <v>133</v>
      </c>
      <c r="K2" s="147" t="s">
        <v>134</v>
      </c>
      <c r="O2" s="146" t="n">
        <v>1</v>
      </c>
      <c r="P2" s="146" t="s">
        <v>135</v>
      </c>
      <c r="Q2" s="147" t="s">
        <v>136</v>
      </c>
    </row>
    <row r="3" customFormat="false" ht="12.75" hidden="false" customHeight="false" outlineLevel="0" collapsed="false">
      <c r="A3" s="146" t="n">
        <v>2</v>
      </c>
      <c r="B3" s="146" t="s">
        <v>137</v>
      </c>
      <c r="C3" s="146" t="s">
        <v>138</v>
      </c>
      <c r="F3" s="146" t="n">
        <v>2</v>
      </c>
      <c r="G3" s="146" t="s">
        <v>139</v>
      </c>
      <c r="I3" s="146" t="n">
        <v>2</v>
      </c>
      <c r="J3" s="146" t="s">
        <v>140</v>
      </c>
      <c r="K3" s="147" t="s">
        <v>141</v>
      </c>
      <c r="O3" s="146" t="n">
        <v>2</v>
      </c>
      <c r="P3" s="146" t="s">
        <v>142</v>
      </c>
      <c r="Q3" s="147" t="s">
        <v>143</v>
      </c>
    </row>
    <row r="4" customFormat="false" ht="12.75" hidden="false" customHeight="false" outlineLevel="0" collapsed="false">
      <c r="A4" s="146" t="n">
        <v>3</v>
      </c>
      <c r="B4" s="146" t="s">
        <v>144</v>
      </c>
      <c r="C4" s="147" t="s">
        <v>145</v>
      </c>
      <c r="F4" s="146" t="n">
        <v>3</v>
      </c>
      <c r="G4" s="146" t="s">
        <v>146</v>
      </c>
      <c r="I4" s="146" t="n">
        <v>3</v>
      </c>
      <c r="J4" s="146" t="s">
        <v>147</v>
      </c>
      <c r="K4" s="147" t="s">
        <v>148</v>
      </c>
      <c r="O4" s="146" t="n">
        <v>3</v>
      </c>
      <c r="P4" s="146" t="s">
        <v>149</v>
      </c>
      <c r="Q4" s="147" t="s">
        <v>150</v>
      </c>
    </row>
    <row r="5" customFormat="false" ht="12.75" hidden="false" customHeight="false" outlineLevel="0" collapsed="false">
      <c r="A5" s="146" t="n">
        <v>4</v>
      </c>
      <c r="B5" s="146" t="s">
        <v>151</v>
      </c>
      <c r="C5" s="147" t="s">
        <v>152</v>
      </c>
      <c r="F5" s="146" t="n">
        <v>4</v>
      </c>
      <c r="I5" s="146" t="n">
        <v>4</v>
      </c>
      <c r="J5" s="146" t="s">
        <v>153</v>
      </c>
      <c r="K5" s="147" t="s">
        <v>154</v>
      </c>
      <c r="O5" s="146" t="n">
        <v>4</v>
      </c>
      <c r="P5" s="146" t="s">
        <v>155</v>
      </c>
      <c r="Q5" s="147" t="s">
        <v>156</v>
      </c>
    </row>
    <row r="6" customFormat="false" ht="12.75" hidden="false" customHeight="false" outlineLevel="0" collapsed="false">
      <c r="A6" s="146" t="n">
        <v>5</v>
      </c>
      <c r="B6" s="146" t="s">
        <v>157</v>
      </c>
      <c r="C6" s="147" t="s">
        <v>158</v>
      </c>
      <c r="I6" s="146" t="n">
        <v>5</v>
      </c>
      <c r="J6" s="146" t="s">
        <v>159</v>
      </c>
      <c r="K6" s="147" t="s">
        <v>160</v>
      </c>
      <c r="O6" s="146" t="n">
        <v>5</v>
      </c>
      <c r="P6" s="146" t="s">
        <v>161</v>
      </c>
      <c r="Q6" s="147" t="s">
        <v>162</v>
      </c>
    </row>
    <row r="7" customFormat="false" ht="12.75" hidden="false" customHeight="false" outlineLevel="0" collapsed="false">
      <c r="A7" s="146" t="n">
        <v>6</v>
      </c>
      <c r="B7" s="146" t="s">
        <v>163</v>
      </c>
      <c r="C7" s="147" t="s">
        <v>164</v>
      </c>
      <c r="I7" s="146" t="n">
        <v>6</v>
      </c>
      <c r="J7" s="146" t="s">
        <v>165</v>
      </c>
      <c r="K7" s="147" t="s">
        <v>166</v>
      </c>
      <c r="O7" s="146" t="n">
        <v>6</v>
      </c>
      <c r="P7" s="146" t="s">
        <v>167</v>
      </c>
      <c r="Q7" s="147" t="s">
        <v>168</v>
      </c>
    </row>
    <row r="8" customFormat="false" ht="12.75" hidden="false" customHeight="false" outlineLevel="0" collapsed="false">
      <c r="A8" s="146" t="n">
        <v>7</v>
      </c>
      <c r="B8" s="146" t="s">
        <v>169</v>
      </c>
      <c r="C8" s="147" t="s">
        <v>170</v>
      </c>
      <c r="I8" s="146" t="n">
        <v>7</v>
      </c>
      <c r="J8" s="146" t="s">
        <v>171</v>
      </c>
      <c r="K8" s="147" t="s">
        <v>172</v>
      </c>
      <c r="O8" s="146" t="n">
        <v>7</v>
      </c>
      <c r="P8" s="146" t="s">
        <v>173</v>
      </c>
      <c r="Q8" s="147" t="s">
        <v>174</v>
      </c>
    </row>
    <row r="9" customFormat="false" ht="12.75" hidden="false" customHeight="false" outlineLevel="0" collapsed="false">
      <c r="A9" s="146" t="n">
        <v>8</v>
      </c>
      <c r="B9" s="146" t="s">
        <v>175</v>
      </c>
      <c r="C9" s="147" t="s">
        <v>176</v>
      </c>
      <c r="I9" s="146" t="n">
        <v>8</v>
      </c>
      <c r="J9" s="146" t="s">
        <v>177</v>
      </c>
      <c r="K9" s="146" t="s">
        <v>177</v>
      </c>
      <c r="O9" s="146" t="n">
        <v>8</v>
      </c>
      <c r="P9" s="146" t="s">
        <v>178</v>
      </c>
      <c r="Q9" s="147" t="s">
        <v>179</v>
      </c>
    </row>
    <row r="10" customFormat="false" ht="12.75" hidden="false" customHeight="false" outlineLevel="0" collapsed="false">
      <c r="A10" s="146" t="n">
        <v>9</v>
      </c>
      <c r="B10" s="146" t="s">
        <v>180</v>
      </c>
      <c r="C10" s="147" t="s">
        <v>181</v>
      </c>
      <c r="I10" s="146" t="n">
        <v>9</v>
      </c>
      <c r="J10" s="146" t="s">
        <v>182</v>
      </c>
      <c r="K10" s="147" t="s">
        <v>183</v>
      </c>
      <c r="O10" s="146" t="n">
        <v>9</v>
      </c>
      <c r="P10" s="146" t="s">
        <v>184</v>
      </c>
      <c r="Q10" s="147" t="s">
        <v>185</v>
      </c>
    </row>
    <row r="11" customFormat="false" ht="12.75" hidden="false" customHeight="false" outlineLevel="0" collapsed="false">
      <c r="A11" s="146" t="n">
        <v>10</v>
      </c>
      <c r="B11" s="146" t="s">
        <v>186</v>
      </c>
      <c r="C11" s="147" t="s">
        <v>187</v>
      </c>
      <c r="I11" s="146" t="n">
        <v>10</v>
      </c>
      <c r="J11" s="148" t="s">
        <v>188</v>
      </c>
      <c r="K11" s="147" t="s">
        <v>189</v>
      </c>
      <c r="O11" s="146" t="n">
        <v>10</v>
      </c>
      <c r="P11" s="146" t="s">
        <v>190</v>
      </c>
      <c r="Q11" s="146" t="s">
        <v>190</v>
      </c>
    </row>
    <row r="12" customFormat="false" ht="14.25" hidden="false" customHeight="false" outlineLevel="0" collapsed="false">
      <c r="B12" s="146" t="s">
        <v>191</v>
      </c>
      <c r="C12" s="147" t="s">
        <v>192</v>
      </c>
      <c r="I12" s="146" t="n">
        <v>11</v>
      </c>
      <c r="J12" s="146" t="s">
        <v>193</v>
      </c>
      <c r="K12" s="148" t="s">
        <v>193</v>
      </c>
      <c r="O12" s="146" t="n">
        <v>11</v>
      </c>
      <c r="P12" s="146" t="s">
        <v>194</v>
      </c>
      <c r="Q12" s="147" t="s">
        <v>195</v>
      </c>
    </row>
    <row r="13" customFormat="false" ht="12.75" hidden="false" customHeight="false" outlineLevel="0" collapsed="false">
      <c r="B13" s="146" t="s">
        <v>196</v>
      </c>
      <c r="C13" s="147" t="s">
        <v>197</v>
      </c>
      <c r="J13" s="147"/>
      <c r="K13" s="147"/>
      <c r="O13" s="146" t="n">
        <v>12</v>
      </c>
      <c r="P13" s="146" t="s">
        <v>198</v>
      </c>
      <c r="Q13" s="147" t="s">
        <v>199</v>
      </c>
    </row>
    <row r="14" customFormat="false" ht="12.75" hidden="false" customHeight="false" outlineLevel="0" collapsed="false">
      <c r="B14" s="146" t="s">
        <v>200</v>
      </c>
      <c r="C14" s="147" t="s">
        <v>201</v>
      </c>
      <c r="J14" s="147"/>
      <c r="K14" s="147"/>
      <c r="O14" s="146" t="n">
        <v>13</v>
      </c>
      <c r="P14" s="146" t="s">
        <v>202</v>
      </c>
      <c r="Q14" s="147" t="s">
        <v>203</v>
      </c>
    </row>
    <row r="15" customFormat="false" ht="14.25" hidden="false" customHeight="false" outlineLevel="0" collapsed="false">
      <c r="B15" s="146" t="s">
        <v>204</v>
      </c>
      <c r="C15" s="147" t="s">
        <v>205</v>
      </c>
      <c r="J15" s="147"/>
      <c r="K15" s="147"/>
      <c r="O15" s="146" t="n">
        <v>14</v>
      </c>
      <c r="P15" s="148" t="s">
        <v>206</v>
      </c>
      <c r="Q15" s="147" t="s">
        <v>207</v>
      </c>
    </row>
    <row r="16" customFormat="false" ht="12.75" hidden="false" customHeight="false" outlineLevel="0" collapsed="false">
      <c r="B16" s="146" t="s">
        <v>208</v>
      </c>
      <c r="C16" s="147" t="s">
        <v>209</v>
      </c>
      <c r="J16" s="147"/>
      <c r="K16" s="147"/>
    </row>
    <row r="17" customFormat="false" ht="12.75" hidden="false" customHeight="false" outlineLevel="0" collapsed="false">
      <c r="A17" s="146" t="n">
        <v>11</v>
      </c>
      <c r="B17" s="146" t="s">
        <v>210</v>
      </c>
      <c r="C17" s="147" t="s">
        <v>211</v>
      </c>
    </row>
    <row r="18" customFormat="false" ht="14.25" hidden="false" customHeight="false" outlineLevel="0" collapsed="false">
      <c r="B18" s="146" t="s">
        <v>212</v>
      </c>
      <c r="C18" s="147"/>
      <c r="K18" s="147"/>
      <c r="Q18" s="147"/>
    </row>
    <row r="19" customFormat="false" ht="14.25" hidden="false" customHeight="false" outlineLevel="0" collapsed="false">
      <c r="B19" s="146" t="s">
        <v>213</v>
      </c>
      <c r="C19" s="147"/>
      <c r="K19" s="147"/>
      <c r="Q19" s="147"/>
    </row>
    <row r="20" customFormat="false" ht="14.25" hidden="false" customHeight="false" outlineLevel="0" collapsed="false">
      <c r="B20" s="146" t="s">
        <v>214</v>
      </c>
      <c r="C20" s="147"/>
      <c r="K20" s="147"/>
      <c r="Q20" s="147"/>
    </row>
    <row r="21" customFormat="false" ht="14.25" hidden="false" customHeight="false" outlineLevel="0" collapsed="false">
      <c r="B21" s="146" t="s">
        <v>215</v>
      </c>
      <c r="C21" s="147"/>
      <c r="K21" s="147"/>
      <c r="Q21" s="147"/>
    </row>
    <row r="22" customFormat="false" ht="14.25" hidden="false" customHeight="false" outlineLevel="0" collapsed="false">
      <c r="B22" s="146" t="s">
        <v>216</v>
      </c>
      <c r="C22" s="147"/>
      <c r="K22" s="147"/>
      <c r="Q22" s="147"/>
    </row>
    <row r="23" customFormat="false" ht="14.25" hidden="false" customHeight="false" outlineLevel="0" collapsed="false">
      <c r="B23" s="146" t="s">
        <v>217</v>
      </c>
      <c r="C23" s="147"/>
      <c r="K23" s="147"/>
      <c r="Q23" s="147"/>
    </row>
    <row r="24" customFormat="false" ht="14.25" hidden="false" customHeight="false" outlineLevel="0" collapsed="false">
      <c r="C24" s="147"/>
      <c r="K24" s="147"/>
      <c r="Q24" s="147"/>
    </row>
    <row r="25" customFormat="false" ht="14.25" hidden="false" customHeight="false" outlineLevel="0" collapsed="false">
      <c r="C25" s="147"/>
      <c r="K25" s="147"/>
      <c r="Q25" s="147"/>
    </row>
    <row r="26" customFormat="false" ht="14.25" hidden="false" customHeight="false" outlineLevel="0" collapsed="false">
      <c r="C26" s="147"/>
      <c r="K26" s="147"/>
      <c r="Q26" s="147"/>
    </row>
    <row r="27" customFormat="false" ht="14.25" hidden="false" customHeight="false" outlineLevel="0" collapsed="false">
      <c r="C27" s="147"/>
      <c r="K27" s="147"/>
      <c r="Q27" s="147"/>
    </row>
    <row r="28" customFormat="false" ht="14.25" hidden="false" customHeight="false" outlineLevel="0" collapsed="false">
      <c r="C28" s="147"/>
      <c r="K28" s="147"/>
      <c r="Q28" s="147"/>
    </row>
    <row r="29" customFormat="false" ht="14.25" hidden="false" customHeight="false" outlineLevel="0" collapsed="false">
      <c r="C29" s="147"/>
      <c r="K29" s="147"/>
      <c r="Q29" s="147"/>
    </row>
    <row r="30" customFormat="false" ht="14.25" hidden="false" customHeight="false" outlineLevel="0" collapsed="false">
      <c r="C30" s="147"/>
      <c r="K30" s="147"/>
      <c r="Q30" s="147"/>
    </row>
    <row r="31" customFormat="false" ht="14.25" hidden="false" customHeight="false" outlineLevel="0" collapsed="false">
      <c r="C31" s="147"/>
      <c r="K31" s="147"/>
      <c r="Q31" s="147"/>
    </row>
    <row r="32" customFormat="false" ht="14.25" hidden="false" customHeight="false" outlineLevel="0" collapsed="false">
      <c r="C32" s="147"/>
      <c r="K32" s="147"/>
      <c r="Q32" s="147"/>
    </row>
    <row r="33" customFormat="false" ht="14.25" hidden="false" customHeight="false" outlineLevel="0" collapsed="false">
      <c r="C33" s="147"/>
      <c r="K33" s="147"/>
      <c r="Q33" s="147"/>
    </row>
    <row r="34" customFormat="false" ht="12.75" hidden="false" customHeight="false" outlineLevel="0" collapsed="false">
      <c r="A34" s="146" t="n">
        <v>12</v>
      </c>
    </row>
    <row r="35" customFormat="false" ht="12.75" hidden="false" customHeight="false" outlineLevel="0" collapsed="false">
      <c r="A35" s="146" t="n">
        <v>13</v>
      </c>
      <c r="O35" s="146" t="s">
        <v>218</v>
      </c>
    </row>
    <row r="36" customFormat="false" ht="12.75" hidden="false" customHeight="false" outlineLevel="0" collapsed="false">
      <c r="A36" s="146" t="n">
        <v>14</v>
      </c>
      <c r="O36" s="146" t="n">
        <v>1</v>
      </c>
      <c r="P36" s="146" t="n">
        <v>0</v>
      </c>
    </row>
    <row r="37" customFormat="false" ht="12.75" hidden="false" customHeight="false" outlineLevel="0" collapsed="false">
      <c r="A37" s="146" t="n">
        <v>15</v>
      </c>
      <c r="O37" s="146" t="n">
        <v>2</v>
      </c>
      <c r="P37" s="146" t="n">
        <v>34</v>
      </c>
    </row>
    <row r="38" customFormat="false" ht="12.75" hidden="false" customHeight="false" outlineLevel="0" collapsed="false">
      <c r="A38" s="146" t="n">
        <v>16</v>
      </c>
      <c r="I38" s="146" t="s">
        <v>219</v>
      </c>
      <c r="O38" s="146" t="n">
        <v>3</v>
      </c>
      <c r="P38" s="146" t="n">
        <v>45</v>
      </c>
    </row>
    <row r="39" customFormat="false" ht="12.75" hidden="false" customHeight="false" outlineLevel="0" collapsed="false">
      <c r="A39" s="146" t="n">
        <v>17</v>
      </c>
      <c r="I39" s="146" t="n">
        <v>1</v>
      </c>
      <c r="J39" s="146" t="s">
        <v>220</v>
      </c>
      <c r="K39" s="147" t="s">
        <v>221</v>
      </c>
      <c r="O39" s="146" t="n">
        <v>4</v>
      </c>
      <c r="P39" s="146" t="n">
        <v>44.8</v>
      </c>
    </row>
    <row r="40" customFormat="false" ht="12.75" hidden="false" customHeight="false" outlineLevel="0" collapsed="false">
      <c r="A40" s="146" t="n">
        <v>18</v>
      </c>
      <c r="I40" s="146" t="n">
        <v>2</v>
      </c>
      <c r="J40" s="146" t="s">
        <v>222</v>
      </c>
      <c r="K40" s="147" t="s">
        <v>223</v>
      </c>
      <c r="O40" s="146" t="n">
        <v>5</v>
      </c>
      <c r="P40" s="146" t="n">
        <v>55</v>
      </c>
    </row>
    <row r="41" customFormat="false" ht="12.75" hidden="false" customHeight="false" outlineLevel="0" collapsed="false">
      <c r="A41" s="146" t="n">
        <v>19</v>
      </c>
      <c r="I41" s="146" t="n">
        <v>3</v>
      </c>
      <c r="J41" s="146" t="s">
        <v>224</v>
      </c>
      <c r="K41" s="147" t="s">
        <v>225</v>
      </c>
      <c r="O41" s="146" t="n">
        <v>6</v>
      </c>
      <c r="P41" s="146" t="n">
        <v>60</v>
      </c>
    </row>
    <row r="42" customFormat="false" ht="12.75" hidden="false" customHeight="false" outlineLevel="0" collapsed="false">
      <c r="A42" s="146" t="n">
        <v>20</v>
      </c>
      <c r="I42" s="146" t="n">
        <v>4</v>
      </c>
      <c r="J42" s="146" t="s">
        <v>226</v>
      </c>
      <c r="K42" s="147" t="s">
        <v>227</v>
      </c>
      <c r="O42" s="146" t="n">
        <v>7</v>
      </c>
      <c r="P42" s="146" t="n">
        <v>64</v>
      </c>
    </row>
    <row r="43" customFormat="false" ht="12.75" hidden="false" customHeight="false" outlineLevel="0" collapsed="false">
      <c r="A43" s="146" t="n">
        <v>21</v>
      </c>
      <c r="I43" s="146" t="n">
        <v>5</v>
      </c>
      <c r="O43" s="146" t="n">
        <v>8</v>
      </c>
      <c r="P43" s="146" t="n">
        <v>70</v>
      </c>
    </row>
    <row r="44" customFormat="false" ht="12.75" hidden="false" customHeight="false" outlineLevel="0" collapsed="false">
      <c r="A44" s="146" t="n">
        <v>22</v>
      </c>
      <c r="I44" s="146" t="n">
        <v>6</v>
      </c>
      <c r="O44" s="146" t="n">
        <v>9</v>
      </c>
      <c r="P44" s="146" t="n">
        <v>80</v>
      </c>
    </row>
    <row r="45" customFormat="false" ht="12.75" hidden="false" customHeight="false" outlineLevel="0" collapsed="false">
      <c r="A45" s="146" t="n">
        <v>23</v>
      </c>
      <c r="I45" s="146" t="n">
        <v>7</v>
      </c>
      <c r="O45" s="146" t="n">
        <v>10</v>
      </c>
      <c r="P45" s="146" t="n">
        <v>90</v>
      </c>
    </row>
    <row r="46" customFormat="false" ht="12.75" hidden="false" customHeight="false" outlineLevel="0" collapsed="false">
      <c r="A46" s="146" t="n">
        <v>24</v>
      </c>
      <c r="I46" s="146" t="n">
        <v>8</v>
      </c>
      <c r="O46" s="146" t="n">
        <v>11</v>
      </c>
      <c r="P46" s="146" t="n">
        <v>95</v>
      </c>
    </row>
    <row r="47" customFormat="false" ht="12.75" hidden="false" customHeight="false" outlineLevel="0" collapsed="false">
      <c r="A47" s="146" t="n">
        <v>25</v>
      </c>
      <c r="I47" s="146" t="n">
        <v>9</v>
      </c>
      <c r="O47" s="146" t="n">
        <v>12</v>
      </c>
      <c r="P47" s="146" t="n">
        <v>100</v>
      </c>
    </row>
    <row r="48" customFormat="false" ht="12.75" hidden="false" customHeight="false" outlineLevel="0" collapsed="false">
      <c r="I48" s="146" t="n">
        <v>10</v>
      </c>
      <c r="O48" s="146" t="n">
        <v>13</v>
      </c>
      <c r="P48" s="146" t="n">
        <v>105</v>
      </c>
    </row>
    <row r="49" customFormat="false" ht="12.75" hidden="false" customHeight="false" outlineLevel="0" collapsed="false">
      <c r="C49" s="146" t="n">
        <v>4</v>
      </c>
      <c r="O49" s="146" t="n">
        <v>14</v>
      </c>
      <c r="P49" s="146" t="n">
        <v>110</v>
      </c>
    </row>
    <row r="50" customFormat="false" ht="12.75" hidden="false" customHeight="false" outlineLevel="0" collapsed="false">
      <c r="O50" s="146" t="n">
        <v>15</v>
      </c>
      <c r="P50" s="146" t="n">
        <v>120</v>
      </c>
    </row>
    <row r="51" customFormat="false" ht="12.75" hidden="false" customHeight="false" outlineLevel="0" collapsed="false">
      <c r="I51" s="146" t="s">
        <v>228</v>
      </c>
      <c r="O51" s="146" t="n">
        <v>16</v>
      </c>
      <c r="P51" s="146" t="n">
        <v>128</v>
      </c>
    </row>
    <row r="52" customFormat="false" ht="12.75" hidden="false" customHeight="false" outlineLevel="0" collapsed="false">
      <c r="I52" s="146" t="n">
        <v>1</v>
      </c>
      <c r="J52" s="146" t="s">
        <v>229</v>
      </c>
      <c r="O52" s="146" t="n">
        <v>17</v>
      </c>
      <c r="P52" s="146" t="n">
        <v>140</v>
      </c>
    </row>
    <row r="53" customFormat="false" ht="13.5" hidden="false" customHeight="false" outlineLevel="0" collapsed="false">
      <c r="A53" s="149" t="s">
        <v>230</v>
      </c>
      <c r="B53" s="149" t="s">
        <v>231</v>
      </c>
      <c r="C53" s="149" t="s">
        <v>232</v>
      </c>
      <c r="D53" s="149" t="s">
        <v>233</v>
      </c>
      <c r="E53" s="149" t="s">
        <v>234</v>
      </c>
      <c r="F53" s="149" t="s">
        <v>235</v>
      </c>
      <c r="G53" s="150"/>
      <c r="I53" s="146" t="n">
        <v>2</v>
      </c>
      <c r="J53" s="146" t="s">
        <v>236</v>
      </c>
      <c r="O53" s="146" t="n">
        <v>18</v>
      </c>
      <c r="P53" s="146" t="n">
        <v>150</v>
      </c>
    </row>
    <row r="54" customFormat="false" ht="12.75" hidden="false" customHeight="false" outlineLevel="0" collapsed="false">
      <c r="A54" s="146" t="n">
        <v>1</v>
      </c>
      <c r="B54" s="146" t="s">
        <v>91</v>
      </c>
      <c r="C54" s="146" t="n">
        <v>0</v>
      </c>
      <c r="D54" s="146" t="n">
        <v>0</v>
      </c>
      <c r="I54" s="146" t="n">
        <v>3</v>
      </c>
      <c r="J54" s="146" t="s">
        <v>237</v>
      </c>
      <c r="O54" s="146" t="n">
        <v>19</v>
      </c>
      <c r="P54" s="146" t="n">
        <v>157</v>
      </c>
    </row>
    <row r="55" customFormat="false" ht="12.75" hidden="false" customHeight="false" outlineLevel="0" collapsed="false">
      <c r="A55" s="146" t="n">
        <f aca="false">A54+1</f>
        <v>2</v>
      </c>
      <c r="B55" s="147" t="s">
        <v>238</v>
      </c>
      <c r="C55" s="147" t="s">
        <v>239</v>
      </c>
      <c r="D55" s="146" t="s">
        <v>240</v>
      </c>
      <c r="E55" s="146" t="s">
        <v>241</v>
      </c>
      <c r="F55" s="146" t="s">
        <v>242</v>
      </c>
      <c r="I55" s="146" t="n">
        <v>4</v>
      </c>
      <c r="J55" s="146" t="s">
        <v>243</v>
      </c>
      <c r="O55" s="146" t="n">
        <v>20</v>
      </c>
      <c r="P55" s="146" t="n">
        <v>160</v>
      </c>
    </row>
    <row r="56" customFormat="false" ht="12.75" hidden="false" customHeight="false" outlineLevel="0" collapsed="false">
      <c r="A56" s="146" t="n">
        <v>3</v>
      </c>
      <c r="B56" s="147" t="s">
        <v>244</v>
      </c>
      <c r="C56" s="147" t="s">
        <v>245</v>
      </c>
      <c r="D56" s="146" t="s">
        <v>246</v>
      </c>
      <c r="E56" s="146" t="s">
        <v>246</v>
      </c>
      <c r="F56" s="151"/>
      <c r="I56" s="146" t="n">
        <v>5</v>
      </c>
      <c r="O56" s="146" t="n">
        <v>21</v>
      </c>
      <c r="P56" s="146" t="n">
        <v>170</v>
      </c>
    </row>
    <row r="57" customFormat="false" ht="12.75" hidden="false" customHeight="false" outlineLevel="0" collapsed="false">
      <c r="A57" s="146" t="n">
        <v>4</v>
      </c>
      <c r="B57" s="147" t="s">
        <v>247</v>
      </c>
      <c r="C57" s="146" t="s">
        <v>248</v>
      </c>
      <c r="D57" s="146" t="s">
        <v>249</v>
      </c>
      <c r="E57" s="146" t="s">
        <v>250</v>
      </c>
      <c r="F57" s="151" t="s">
        <v>251</v>
      </c>
      <c r="I57" s="146" t="n">
        <v>6</v>
      </c>
      <c r="O57" s="146" t="n">
        <v>22</v>
      </c>
      <c r="P57" s="146" t="n">
        <v>180</v>
      </c>
    </row>
    <row r="58" customFormat="false" ht="12.75" hidden="false" customHeight="false" outlineLevel="0" collapsed="false">
      <c r="A58" s="146" t="n">
        <v>5</v>
      </c>
      <c r="B58" s="147" t="s">
        <v>252</v>
      </c>
      <c r="C58" s="146" t="s">
        <v>253</v>
      </c>
      <c r="D58" s="146" t="s">
        <v>254</v>
      </c>
      <c r="E58" s="146" t="s">
        <v>255</v>
      </c>
      <c r="F58" s="152" t="s">
        <v>256</v>
      </c>
      <c r="I58" s="146" t="n">
        <v>7</v>
      </c>
      <c r="O58" s="146" t="n">
        <v>23</v>
      </c>
      <c r="P58" s="146" t="n">
        <v>190</v>
      </c>
    </row>
    <row r="59" customFormat="false" ht="12.75" hidden="false" customHeight="false" outlineLevel="0" collapsed="false">
      <c r="A59" s="146" t="n">
        <v>6</v>
      </c>
      <c r="B59" s="147" t="s">
        <v>257</v>
      </c>
      <c r="C59" s="147" t="s">
        <v>258</v>
      </c>
      <c r="D59" s="146" t="s">
        <v>259</v>
      </c>
      <c r="E59" s="148" t="s">
        <v>260</v>
      </c>
      <c r="F59" s="151" t="s">
        <v>261</v>
      </c>
      <c r="I59" s="146" t="n">
        <v>8</v>
      </c>
      <c r="O59" s="146" t="n">
        <v>24</v>
      </c>
      <c r="P59" s="146" t="n">
        <v>200</v>
      </c>
    </row>
    <row r="60" customFormat="false" ht="12.75" hidden="false" customHeight="false" outlineLevel="0" collapsed="false">
      <c r="A60" s="146" t="n">
        <v>7</v>
      </c>
      <c r="B60" s="147" t="s">
        <v>262</v>
      </c>
      <c r="C60" s="147" t="s">
        <v>263</v>
      </c>
      <c r="D60" s="146" t="s">
        <v>264</v>
      </c>
      <c r="E60" s="146" t="s">
        <v>265</v>
      </c>
      <c r="F60" s="151" t="s">
        <v>266</v>
      </c>
      <c r="I60" s="146" t="n">
        <v>9</v>
      </c>
      <c r="O60" s="146" t="n">
        <v>25</v>
      </c>
      <c r="P60" s="146" t="n">
        <v>210</v>
      </c>
    </row>
    <row r="61" customFormat="false" ht="12.75" hidden="false" customHeight="false" outlineLevel="0" collapsed="false">
      <c r="A61" s="146" t="n">
        <v>8</v>
      </c>
      <c r="B61" s="148" t="s">
        <v>267</v>
      </c>
      <c r="C61" s="148" t="s">
        <v>268</v>
      </c>
      <c r="D61" s="146" t="s">
        <v>269</v>
      </c>
      <c r="E61" s="148" t="s">
        <v>270</v>
      </c>
      <c r="F61" s="148" t="s">
        <v>271</v>
      </c>
      <c r="I61" s="146" t="n">
        <v>10</v>
      </c>
      <c r="O61" s="146" t="n">
        <v>26</v>
      </c>
      <c r="P61" s="146" t="n">
        <v>230</v>
      </c>
    </row>
    <row r="62" customFormat="false" ht="12.75" hidden="false" customHeight="false" outlineLevel="0" collapsed="false">
      <c r="A62" s="146" t="n">
        <v>9</v>
      </c>
      <c r="B62" s="147" t="s">
        <v>272</v>
      </c>
      <c r="C62" s="147" t="s">
        <v>273</v>
      </c>
      <c r="D62" s="148" t="s">
        <v>274</v>
      </c>
      <c r="E62" s="148" t="s">
        <v>275</v>
      </c>
      <c r="O62" s="146" t="n">
        <v>27</v>
      </c>
      <c r="P62" s="146" t="n">
        <v>250</v>
      </c>
    </row>
    <row r="63" customFormat="false" ht="12.75" hidden="false" customHeight="false" outlineLevel="0" collapsed="false">
      <c r="A63" s="146" t="n">
        <v>10</v>
      </c>
      <c r="B63" s="147" t="s">
        <v>276</v>
      </c>
      <c r="C63" s="147" t="s">
        <v>277</v>
      </c>
      <c r="D63" s="146" t="s">
        <v>278</v>
      </c>
      <c r="E63" s="148" t="s">
        <v>279</v>
      </c>
      <c r="O63" s="146" t="n">
        <v>28</v>
      </c>
      <c r="P63" s="146" t="n">
        <v>260</v>
      </c>
    </row>
    <row r="64" customFormat="false" ht="12.75" hidden="false" customHeight="false" outlineLevel="0" collapsed="false">
      <c r="A64" s="146" t="n">
        <v>11</v>
      </c>
      <c r="B64" s="147" t="s">
        <v>280</v>
      </c>
      <c r="C64" s="147" t="s">
        <v>281</v>
      </c>
      <c r="D64" s="146" t="s">
        <v>282</v>
      </c>
      <c r="E64" s="146" t="s">
        <v>91</v>
      </c>
      <c r="I64" s="146" t="s">
        <v>283</v>
      </c>
      <c r="O64" s="146" t="n">
        <v>29</v>
      </c>
      <c r="P64" s="146" t="n">
        <v>270</v>
      </c>
    </row>
    <row r="65" customFormat="false" ht="12.75" hidden="false" customHeight="false" outlineLevel="0" collapsed="false">
      <c r="A65" s="146" t="n">
        <v>12</v>
      </c>
      <c r="B65" s="147" t="s">
        <v>284</v>
      </c>
      <c r="C65" s="147" t="s">
        <v>285</v>
      </c>
      <c r="D65" s="146" t="s">
        <v>286</v>
      </c>
      <c r="E65" s="148" t="s">
        <v>287</v>
      </c>
      <c r="I65" s="146" t="n">
        <v>1</v>
      </c>
      <c r="J65" s="146" t="s">
        <v>288</v>
      </c>
      <c r="K65" s="146" t="s">
        <v>289</v>
      </c>
      <c r="L65" s="147" t="s">
        <v>290</v>
      </c>
      <c r="M65" s="153" t="s">
        <v>291</v>
      </c>
      <c r="O65" s="146" t="n">
        <v>30</v>
      </c>
      <c r="P65" s="146" t="n">
        <v>300</v>
      </c>
    </row>
    <row r="66" customFormat="false" ht="12.75" hidden="false" customHeight="false" outlineLevel="0" collapsed="false">
      <c r="A66" s="146" t="n">
        <v>13</v>
      </c>
      <c r="B66" s="147" t="s">
        <v>292</v>
      </c>
      <c r="C66" s="147" t="s">
        <v>293</v>
      </c>
      <c r="D66" s="146" t="s">
        <v>294</v>
      </c>
      <c r="E66" s="148" t="s">
        <v>295</v>
      </c>
      <c r="F66" s="151" t="s">
        <v>296</v>
      </c>
      <c r="I66" s="146" t="n">
        <f aca="false">I65+1</f>
        <v>2</v>
      </c>
      <c r="J66" s="146" t="s">
        <v>297</v>
      </c>
      <c r="K66" s="146" t="s">
        <v>298</v>
      </c>
      <c r="L66" s="147" t="s">
        <v>299</v>
      </c>
      <c r="M66" s="153" t="s">
        <v>300</v>
      </c>
      <c r="O66" s="146" t="n">
        <v>31</v>
      </c>
      <c r="P66" s="146" t="n">
        <v>350</v>
      </c>
    </row>
    <row r="67" customFormat="false" ht="12.75" hidden="false" customHeight="false" outlineLevel="0" collapsed="false">
      <c r="A67" s="146" t="n">
        <v>14</v>
      </c>
      <c r="B67" s="147" t="s">
        <v>301</v>
      </c>
      <c r="C67" s="147" t="s">
        <v>302</v>
      </c>
      <c r="E67" s="154" t="n">
        <v>13554727388</v>
      </c>
      <c r="F67" s="146" t="s">
        <v>303</v>
      </c>
      <c r="I67" s="146" t="n">
        <f aca="false">I66+1</f>
        <v>3</v>
      </c>
      <c r="J67" s="146" t="s">
        <v>304</v>
      </c>
      <c r="K67" s="146" t="s">
        <v>305</v>
      </c>
      <c r="L67" s="147" t="s">
        <v>306</v>
      </c>
      <c r="M67" s="153" t="s">
        <v>307</v>
      </c>
      <c r="O67" s="146" t="n">
        <v>32</v>
      </c>
      <c r="P67" s="146" t="n">
        <v>400</v>
      </c>
    </row>
    <row r="68" customFormat="false" ht="12.75" hidden="false" customHeight="false" outlineLevel="0" collapsed="false">
      <c r="A68" s="146" t="n">
        <v>15</v>
      </c>
      <c r="B68" s="147" t="s">
        <v>308</v>
      </c>
      <c r="C68" s="147" t="s">
        <v>309</v>
      </c>
      <c r="D68" s="148" t="s">
        <v>310</v>
      </c>
      <c r="E68" s="148" t="s">
        <v>311</v>
      </c>
      <c r="I68" s="146" t="n">
        <f aca="false">I67+1</f>
        <v>4</v>
      </c>
      <c r="J68" s="146" t="s">
        <v>312</v>
      </c>
      <c r="K68" s="146" t="s">
        <v>313</v>
      </c>
      <c r="L68" s="146" t="s">
        <v>313</v>
      </c>
      <c r="M68" s="151" t="s">
        <v>314</v>
      </c>
      <c r="O68" s="146" t="n">
        <v>33</v>
      </c>
      <c r="P68" s="146" t="n">
        <v>450</v>
      </c>
    </row>
    <row r="69" customFormat="false" ht="12.75" hidden="false" customHeight="false" outlineLevel="0" collapsed="false">
      <c r="A69" s="146" t="n">
        <v>16</v>
      </c>
      <c r="B69" s="147" t="s">
        <v>315</v>
      </c>
      <c r="C69" s="147" t="s">
        <v>316</v>
      </c>
      <c r="D69" s="146" t="s">
        <v>317</v>
      </c>
      <c r="E69" s="148" t="s">
        <v>318</v>
      </c>
      <c r="F69" s="151" t="s">
        <v>319</v>
      </c>
      <c r="I69" s="146" t="n">
        <v>5</v>
      </c>
      <c r="J69" s="146" t="s">
        <v>320</v>
      </c>
      <c r="K69" s="146" t="s">
        <v>321</v>
      </c>
      <c r="L69" s="146" t="s">
        <v>321</v>
      </c>
      <c r="M69" s="151" t="s">
        <v>322</v>
      </c>
      <c r="O69" s="146" t="n">
        <v>34</v>
      </c>
    </row>
    <row r="70" customFormat="false" ht="12.75" hidden="false" customHeight="false" outlineLevel="0" collapsed="false">
      <c r="A70" s="146" t="n">
        <v>17</v>
      </c>
      <c r="B70" s="147" t="s">
        <v>323</v>
      </c>
      <c r="D70" s="146" t="s">
        <v>324</v>
      </c>
      <c r="E70" s="148" t="s">
        <v>324</v>
      </c>
      <c r="F70" s="151" t="s">
        <v>325</v>
      </c>
      <c r="I70" s="146" t="n">
        <v>6</v>
      </c>
      <c r="J70" s="146" t="s">
        <v>326</v>
      </c>
      <c r="K70" s="146" t="s">
        <v>327</v>
      </c>
      <c r="L70" s="148" t="s">
        <v>327</v>
      </c>
      <c r="M70" s="151" t="s">
        <v>328</v>
      </c>
      <c r="O70" s="146" t="n">
        <v>35</v>
      </c>
      <c r="P70" s="146" t="s">
        <v>329</v>
      </c>
    </row>
    <row r="71" customFormat="false" ht="14.25" hidden="false" customHeight="false" outlineLevel="0" collapsed="false">
      <c r="A71" s="146" t="n">
        <v>18</v>
      </c>
      <c r="B71" s="147" t="s">
        <v>330</v>
      </c>
      <c r="C71" s="147" t="s">
        <v>331</v>
      </c>
      <c r="D71" s="146" t="s">
        <v>332</v>
      </c>
      <c r="E71" s="146" t="s">
        <v>333</v>
      </c>
      <c r="F71" s="146" t="s">
        <v>334</v>
      </c>
      <c r="I71" s="146" t="n">
        <v>7</v>
      </c>
      <c r="J71" s="146" t="s">
        <v>335</v>
      </c>
      <c r="K71" s="146" t="s">
        <v>336</v>
      </c>
      <c r="L71" s="146" t="s">
        <v>336</v>
      </c>
      <c r="M71" s="151" t="s">
        <v>337</v>
      </c>
      <c r="O71" s="146" t="n">
        <v>36</v>
      </c>
      <c r="P71" s="146" t="s">
        <v>338</v>
      </c>
    </row>
    <row r="72" customFormat="false" ht="12.75" hidden="false" customHeight="false" outlineLevel="0" collapsed="false">
      <c r="A72" s="146" t="n">
        <v>19</v>
      </c>
      <c r="B72" s="147" t="s">
        <v>339</v>
      </c>
      <c r="C72" s="147" t="s">
        <v>331</v>
      </c>
      <c r="D72" s="146" t="s">
        <v>332</v>
      </c>
      <c r="E72" s="146" t="s">
        <v>333</v>
      </c>
      <c r="F72" s="146" t="s">
        <v>334</v>
      </c>
      <c r="I72" s="146" t="n">
        <v>8</v>
      </c>
      <c r="J72" s="146" t="s">
        <v>340</v>
      </c>
      <c r="K72" s="146" t="s">
        <v>341</v>
      </c>
      <c r="L72" s="146" t="s">
        <v>341</v>
      </c>
      <c r="O72" s="146" t="n">
        <v>37</v>
      </c>
      <c r="P72" s="146" t="s">
        <v>342</v>
      </c>
    </row>
    <row r="73" customFormat="false" ht="12.75" hidden="false" customHeight="false" outlineLevel="0" collapsed="false">
      <c r="A73" s="146" t="n">
        <v>20</v>
      </c>
      <c r="B73" s="146" t="s">
        <v>343</v>
      </c>
      <c r="C73" s="146" t="s">
        <v>344</v>
      </c>
      <c r="F73" s="146" t="s">
        <v>345</v>
      </c>
      <c r="I73" s="146" t="n">
        <v>9</v>
      </c>
      <c r="J73" s="146" t="s">
        <v>346</v>
      </c>
      <c r="K73" s="146" t="s">
        <v>347</v>
      </c>
      <c r="L73" s="146" t="s">
        <v>347</v>
      </c>
      <c r="O73" s="146" t="n">
        <v>38</v>
      </c>
      <c r="P73" s="146" t="s">
        <v>348</v>
      </c>
    </row>
    <row r="74" customFormat="false" ht="12.75" hidden="false" customHeight="false" outlineLevel="0" collapsed="false">
      <c r="A74" s="146" t="n">
        <v>21</v>
      </c>
      <c r="B74" s="147" t="s">
        <v>349</v>
      </c>
      <c r="C74" s="147" t="s">
        <v>350</v>
      </c>
      <c r="D74" s="148" t="s">
        <v>351</v>
      </c>
      <c r="E74" s="148" t="s">
        <v>352</v>
      </c>
      <c r="F74" s="151" t="s">
        <v>353</v>
      </c>
      <c r="I74" s="146" t="n">
        <v>10</v>
      </c>
      <c r="J74" s="146" t="s">
        <v>354</v>
      </c>
      <c r="K74" s="146" t="s">
        <v>355</v>
      </c>
      <c r="L74" s="147" t="s">
        <v>356</v>
      </c>
      <c r="M74" s="151" t="s">
        <v>357</v>
      </c>
      <c r="O74" s="146" t="n">
        <v>39</v>
      </c>
      <c r="P74" s="146" t="s">
        <v>358</v>
      </c>
    </row>
    <row r="75" customFormat="false" ht="12.75" hidden="false" customHeight="false" outlineLevel="0" collapsed="false">
      <c r="A75" s="146" t="n">
        <v>22</v>
      </c>
      <c r="B75" s="147" t="s">
        <v>359</v>
      </c>
      <c r="C75" s="148" t="s">
        <v>360</v>
      </c>
      <c r="D75" s="146" t="s">
        <v>361</v>
      </c>
      <c r="E75" s="146" t="s">
        <v>362</v>
      </c>
      <c r="F75" s="151" t="s">
        <v>363</v>
      </c>
      <c r="O75" s="146" t="n">
        <v>40</v>
      </c>
      <c r="P75" s="146" t="s">
        <v>364</v>
      </c>
    </row>
    <row r="76" customFormat="false" ht="12.75" hidden="false" customHeight="false" outlineLevel="0" collapsed="false">
      <c r="A76" s="146" t="n">
        <v>23</v>
      </c>
      <c r="B76" s="147" t="s">
        <v>365</v>
      </c>
      <c r="C76" s="148" t="s">
        <v>366</v>
      </c>
      <c r="D76" s="148" t="s">
        <v>367</v>
      </c>
      <c r="E76" s="148" t="s">
        <v>368</v>
      </c>
      <c r="F76" s="148" t="s">
        <v>369</v>
      </c>
      <c r="O76" s="146" t="n">
        <v>41</v>
      </c>
      <c r="P76" s="146" t="s">
        <v>370</v>
      </c>
    </row>
    <row r="77" customFormat="false" ht="12.75" hidden="false" customHeight="false" outlineLevel="0" collapsed="false">
      <c r="A77" s="146" t="n">
        <v>24</v>
      </c>
      <c r="B77" s="147" t="s">
        <v>371</v>
      </c>
      <c r="C77" s="148" t="s">
        <v>372</v>
      </c>
      <c r="D77" s="146" t="s">
        <v>373</v>
      </c>
      <c r="E77" s="146" t="s">
        <v>374</v>
      </c>
      <c r="O77" s="146" t="n">
        <v>42</v>
      </c>
    </row>
    <row r="78" customFormat="false" ht="12.75" hidden="false" customHeight="false" outlineLevel="0" collapsed="false">
      <c r="A78" s="146" t="n">
        <v>25</v>
      </c>
      <c r="B78" s="147" t="s">
        <v>375</v>
      </c>
      <c r="C78" s="147" t="s">
        <v>376</v>
      </c>
      <c r="D78" s="146" t="s">
        <v>377</v>
      </c>
      <c r="E78" s="146" t="s">
        <v>378</v>
      </c>
      <c r="F78" s="146" t="s">
        <v>379</v>
      </c>
      <c r="O78" s="146" t="n">
        <v>43</v>
      </c>
    </row>
    <row r="79" customFormat="false" ht="14.25" hidden="false" customHeight="false" outlineLevel="0" collapsed="false">
      <c r="A79" s="146" t="n">
        <v>26</v>
      </c>
      <c r="B79" s="147" t="s">
        <v>380</v>
      </c>
      <c r="C79" s="147" t="s">
        <v>381</v>
      </c>
      <c r="D79" s="146" t="s">
        <v>382</v>
      </c>
      <c r="E79" s="146" t="s">
        <v>383</v>
      </c>
      <c r="F79" s="146" t="s">
        <v>384</v>
      </c>
      <c r="O79" s="146" t="n">
        <v>44</v>
      </c>
    </row>
    <row r="80" customFormat="false" ht="12.75" hidden="false" customHeight="false" outlineLevel="0" collapsed="false">
      <c r="A80" s="146" t="n">
        <v>27</v>
      </c>
      <c r="B80" s="147" t="s">
        <v>385</v>
      </c>
      <c r="C80" s="147" t="s">
        <v>386</v>
      </c>
      <c r="O80" s="146" t="n">
        <v>45</v>
      </c>
    </row>
    <row r="81" customFormat="false" ht="12.75" hidden="false" customHeight="false" outlineLevel="0" collapsed="false">
      <c r="O81" s="146" t="n">
        <v>46</v>
      </c>
    </row>
    <row r="82" customFormat="false" ht="12.75" hidden="false" customHeight="false" outlineLevel="0" collapsed="false">
      <c r="O82" s="146" t="n">
        <v>47</v>
      </c>
    </row>
    <row r="83" customFormat="false" ht="12.75" hidden="false" customHeight="false" outlineLevel="0" collapsed="false">
      <c r="O83" s="146" t="n">
        <v>48</v>
      </c>
    </row>
    <row r="84" customFormat="false" ht="12.75" hidden="false" customHeight="false" outlineLevel="0" collapsed="false">
      <c r="O84" s="146" t="n">
        <v>49</v>
      </c>
    </row>
    <row r="85" customFormat="false" ht="12.75" hidden="false" customHeight="false" outlineLevel="0" collapsed="false">
      <c r="O85" s="146" t="n">
        <v>50</v>
      </c>
    </row>
    <row r="86" customFormat="false" ht="12.75" hidden="false" customHeight="false" outlineLevel="0" collapsed="false">
      <c r="O86" s="146" t="n">
        <v>51</v>
      </c>
    </row>
    <row r="87" customFormat="false" ht="12.75" hidden="false" customHeight="false" outlineLevel="0" collapsed="false">
      <c r="I87" s="146" t="s">
        <v>387</v>
      </c>
      <c r="O87" s="146" t="n">
        <v>52</v>
      </c>
    </row>
    <row r="88" customFormat="false" ht="12.75" hidden="false" customHeight="false" outlineLevel="0" collapsed="false">
      <c r="I88" s="146" t="n">
        <v>1</v>
      </c>
      <c r="K88" s="147"/>
    </row>
    <row r="89" customFormat="false" ht="12.75" hidden="false" customHeight="false" outlineLevel="0" collapsed="false">
      <c r="I89" s="146" t="n">
        <v>2</v>
      </c>
      <c r="J89" s="146" t="s">
        <v>388</v>
      </c>
      <c r="K89" s="147" t="s">
        <v>389</v>
      </c>
    </row>
    <row r="90" customFormat="false" ht="12.75" hidden="false" customHeight="false" outlineLevel="0" collapsed="false">
      <c r="I90" s="146" t="n">
        <v>3</v>
      </c>
      <c r="J90" s="146" t="s">
        <v>390</v>
      </c>
      <c r="K90" s="147" t="s">
        <v>391</v>
      </c>
    </row>
    <row r="91" customFormat="false" ht="12.75" hidden="false" customHeight="false" outlineLevel="0" collapsed="false">
      <c r="I91" s="146" t="n">
        <v>4</v>
      </c>
      <c r="J91" s="146" t="s">
        <v>392</v>
      </c>
      <c r="K91" s="147" t="s">
        <v>393</v>
      </c>
    </row>
    <row r="92" customFormat="false" ht="12.75" hidden="false" customHeight="false" outlineLevel="0" collapsed="false">
      <c r="I92" s="146" t="n">
        <v>5</v>
      </c>
      <c r="J92" s="146" t="s">
        <v>394</v>
      </c>
      <c r="K92" s="147" t="s">
        <v>395</v>
      </c>
    </row>
    <row r="93" customFormat="false" ht="12.75" hidden="false" customHeight="false" outlineLevel="0" collapsed="false">
      <c r="I93" s="146" t="n">
        <v>6</v>
      </c>
      <c r="J93" s="146" t="s">
        <v>396</v>
      </c>
      <c r="K93" s="147" t="s">
        <v>397</v>
      </c>
    </row>
    <row r="94" customFormat="false" ht="12.75" hidden="false" customHeight="false" outlineLevel="0" collapsed="false">
      <c r="I94" s="146" t="n">
        <v>7</v>
      </c>
      <c r="J94" s="146" t="s">
        <v>398</v>
      </c>
      <c r="K94" s="147" t="s">
        <v>399</v>
      </c>
    </row>
    <row r="95" customFormat="false" ht="12.75" hidden="false" customHeight="false" outlineLevel="0" collapsed="false">
      <c r="I95" s="146" t="n">
        <v>8</v>
      </c>
      <c r="J95" s="146" t="s">
        <v>400</v>
      </c>
      <c r="K95" s="147" t="s">
        <v>401</v>
      </c>
    </row>
    <row r="96" customFormat="false" ht="12.75" hidden="false" customHeight="false" outlineLevel="0" collapsed="false">
      <c r="I96" s="146" t="n">
        <v>9</v>
      </c>
      <c r="J96" s="146" t="s">
        <v>402</v>
      </c>
      <c r="K96" s="147" t="s">
        <v>403</v>
      </c>
    </row>
    <row r="97" customFormat="false" ht="12.75" hidden="false" customHeight="false" outlineLevel="0" collapsed="false">
      <c r="I97" s="146" t="n">
        <v>10</v>
      </c>
      <c r="J97" s="146" t="s">
        <v>404</v>
      </c>
      <c r="K97" s="147" t="s">
        <v>405</v>
      </c>
    </row>
    <row r="98" customFormat="false" ht="12.75" hidden="false" customHeight="false" outlineLevel="0" collapsed="false">
      <c r="I98" s="146" t="n">
        <v>11</v>
      </c>
      <c r="J98" s="146" t="s">
        <v>406</v>
      </c>
      <c r="K98" s="147" t="s">
        <v>407</v>
      </c>
    </row>
    <row r="99" customFormat="false" ht="12.75" hidden="false" customHeight="false" outlineLevel="0" collapsed="false">
      <c r="I99" s="146" t="n">
        <v>12</v>
      </c>
      <c r="J99" s="146" t="s">
        <v>408</v>
      </c>
      <c r="K99" s="147" t="s">
        <v>409</v>
      </c>
    </row>
    <row r="100" customFormat="false" ht="12.75" hidden="false" customHeight="false" outlineLevel="0" collapsed="false">
      <c r="I100" s="146" t="n">
        <v>13</v>
      </c>
      <c r="J100" s="148" t="s">
        <v>410</v>
      </c>
      <c r="K100" s="147" t="s">
        <v>411</v>
      </c>
    </row>
    <row r="101" customFormat="false" ht="12.75" hidden="false" customHeight="false" outlineLevel="0" collapsed="false">
      <c r="I101" s="146" t="n">
        <v>14</v>
      </c>
      <c r="J101" s="146" t="s">
        <v>412</v>
      </c>
      <c r="K101" s="147" t="s">
        <v>413</v>
      </c>
    </row>
    <row r="102" customFormat="false" ht="12.75" hidden="false" customHeight="false" outlineLevel="0" collapsed="false">
      <c r="I102" s="146" t="n">
        <v>15</v>
      </c>
      <c r="J102" s="148" t="s">
        <v>414</v>
      </c>
      <c r="K102" s="147" t="s">
        <v>415</v>
      </c>
    </row>
    <row r="103" customFormat="false" ht="12.75" hidden="false" customHeight="false" outlineLevel="0" collapsed="false">
      <c r="I103" s="146" t="n">
        <v>16</v>
      </c>
      <c r="J103" s="146" t="s">
        <v>416</v>
      </c>
      <c r="K103" s="147" t="s">
        <v>417</v>
      </c>
    </row>
    <row r="104" customFormat="false" ht="12.75" hidden="false" customHeight="false" outlineLevel="0" collapsed="false">
      <c r="I104" s="146" t="n">
        <v>17</v>
      </c>
      <c r="J104" s="146" t="s">
        <v>418</v>
      </c>
      <c r="K104" s="147" t="s">
        <v>419</v>
      </c>
    </row>
    <row r="105" customFormat="false" ht="12.75" hidden="false" customHeight="false" outlineLevel="0" collapsed="false">
      <c r="I105" s="146" t="n">
        <v>18</v>
      </c>
      <c r="J105" s="146" t="s">
        <v>420</v>
      </c>
      <c r="K105" s="147" t="s">
        <v>421</v>
      </c>
    </row>
    <row r="122" customFormat="false" ht="12.75" hidden="false" customHeight="false" outlineLevel="0" collapsed="false">
      <c r="I122" s="146" t="s">
        <v>422</v>
      </c>
    </row>
    <row r="123" customFormat="false" ht="12.75" hidden="false" customHeight="false" outlineLevel="0" collapsed="false">
      <c r="I123" s="146" t="n">
        <v>1</v>
      </c>
      <c r="J123" s="146" t="n">
        <v>0</v>
      </c>
    </row>
    <row r="124" customFormat="false" ht="12.75" hidden="false" customHeight="false" outlineLevel="0" collapsed="false">
      <c r="I124" s="146" t="n">
        <v>2</v>
      </c>
      <c r="J124" s="146" t="n">
        <v>1</v>
      </c>
    </row>
    <row r="125" customFormat="false" ht="12.75" hidden="false" customHeight="false" outlineLevel="0" collapsed="false">
      <c r="I125" s="146" t="n">
        <v>3</v>
      </c>
      <c r="J125" s="146" t="n">
        <v>2</v>
      </c>
    </row>
    <row r="126" customFormat="false" ht="12.75" hidden="false" customHeight="false" outlineLevel="0" collapsed="false">
      <c r="I126" s="146" t="n">
        <v>4</v>
      </c>
      <c r="J126" s="146" t="n">
        <v>3</v>
      </c>
    </row>
    <row r="127" customFormat="false" ht="12.75" hidden="false" customHeight="false" outlineLevel="0" collapsed="false">
      <c r="I127" s="146" t="n">
        <v>5</v>
      </c>
      <c r="J127" s="146" t="n">
        <v>4</v>
      </c>
    </row>
    <row r="128" customFormat="false" ht="12.75" hidden="false" customHeight="false" outlineLevel="0" collapsed="false">
      <c r="I128" s="146" t="n">
        <v>6</v>
      </c>
      <c r="J128" s="146" t="n">
        <v>5</v>
      </c>
    </row>
    <row r="129" customFormat="false" ht="12.75" hidden="false" customHeight="false" outlineLevel="0" collapsed="false">
      <c r="I129" s="146" t="n">
        <v>7</v>
      </c>
      <c r="J129" s="146" t="n">
        <v>6</v>
      </c>
    </row>
    <row r="131" customFormat="false" ht="12.75" hidden="false" customHeight="false" outlineLevel="0" collapsed="false">
      <c r="I131" s="146" t="s">
        <v>116</v>
      </c>
    </row>
    <row r="132" customFormat="false" ht="12.75" hidden="false" customHeight="false" outlineLevel="0" collapsed="false">
      <c r="I132" s="146" t="n">
        <v>1</v>
      </c>
      <c r="J132" s="146" t="s">
        <v>165</v>
      </c>
    </row>
    <row r="133" customFormat="false" ht="12.75" hidden="false" customHeight="false" outlineLevel="0" collapsed="false">
      <c r="I133" s="146" t="n">
        <v>2</v>
      </c>
      <c r="J133" s="146" t="s">
        <v>423</v>
      </c>
      <c r="K133" s="147" t="s">
        <v>424</v>
      </c>
    </row>
    <row r="134" customFormat="false" ht="12.75" hidden="false" customHeight="false" outlineLevel="0" collapsed="false">
      <c r="I134" s="146" t="n">
        <v>3</v>
      </c>
      <c r="J134" s="146" t="s">
        <v>425</v>
      </c>
      <c r="K134" s="147" t="s">
        <v>426</v>
      </c>
    </row>
    <row r="135" customFormat="false" ht="12.75" hidden="false" customHeight="false" outlineLevel="0" collapsed="false">
      <c r="I135" s="146" t="n">
        <v>4</v>
      </c>
      <c r="J135" s="146" t="s">
        <v>427</v>
      </c>
      <c r="K135" s="147" t="s">
        <v>428</v>
      </c>
    </row>
    <row r="136" customFormat="false" ht="12.75" hidden="false" customHeight="false" outlineLevel="0" collapsed="false">
      <c r="I136" s="146" t="n">
        <v>5</v>
      </c>
      <c r="J136" s="146" t="s">
        <v>429</v>
      </c>
      <c r="K136" s="147" t="s">
        <v>430</v>
      </c>
    </row>
    <row r="137" customFormat="false" ht="12.75" hidden="false" customHeight="false" outlineLevel="0" collapsed="false">
      <c r="I137" s="146" t="n">
        <v>6</v>
      </c>
      <c r="J137" s="146" t="s">
        <v>431</v>
      </c>
      <c r="K137" s="147" t="s">
        <v>432</v>
      </c>
    </row>
    <row r="138" customFormat="false" ht="12.75" hidden="false" customHeight="false" outlineLevel="0" collapsed="false">
      <c r="I138" s="146" t="n">
        <v>7</v>
      </c>
      <c r="J138" s="146" t="s">
        <v>433</v>
      </c>
      <c r="K138" s="147" t="s">
        <v>434</v>
      </c>
    </row>
    <row r="139" customFormat="false" ht="12.75" hidden="false" customHeight="false" outlineLevel="0" collapsed="false">
      <c r="I139" s="146" t="n">
        <v>8</v>
      </c>
      <c r="J139" s="146" t="s">
        <v>435</v>
      </c>
      <c r="K139" s="147" t="s">
        <v>436</v>
      </c>
    </row>
    <row r="140" customFormat="false" ht="12.75" hidden="false" customHeight="false" outlineLevel="0" collapsed="false">
      <c r="I140" s="146" t="n">
        <v>9</v>
      </c>
      <c r="J140" s="146" t="s">
        <v>437</v>
      </c>
      <c r="K140" s="147" t="s">
        <v>438</v>
      </c>
    </row>
    <row r="141" customFormat="false" ht="12.75" hidden="false" customHeight="false" outlineLevel="0" collapsed="false">
      <c r="I141" s="146" t="n">
        <v>10</v>
      </c>
      <c r="J141" s="146" t="s">
        <v>439</v>
      </c>
      <c r="K141" s="147" t="s">
        <v>440</v>
      </c>
    </row>
    <row r="142" customFormat="false" ht="12.75" hidden="false" customHeight="false" outlineLevel="0" collapsed="false">
      <c r="I142" s="146" t="n">
        <v>11</v>
      </c>
      <c r="J142" s="146" t="s">
        <v>441</v>
      </c>
      <c r="K142" s="147" t="s">
        <v>442</v>
      </c>
    </row>
    <row r="143" customFormat="false" ht="12.75" hidden="false" customHeight="false" outlineLevel="0" collapsed="false">
      <c r="I143" s="146" t="n">
        <v>12</v>
      </c>
      <c r="J143" s="146" t="s">
        <v>443</v>
      </c>
      <c r="K143" s="147" t="s">
        <v>444</v>
      </c>
    </row>
    <row r="144" customFormat="false" ht="12.75" hidden="false" customHeight="false" outlineLevel="0" collapsed="false">
      <c r="I144" s="146" t="n">
        <v>13</v>
      </c>
      <c r="J144" s="146" t="s">
        <v>445</v>
      </c>
      <c r="K144" s="147" t="s">
        <v>446</v>
      </c>
    </row>
    <row r="145" customFormat="false" ht="12.75" hidden="false" customHeight="false" outlineLevel="0" collapsed="false">
      <c r="I145" s="146" t="n">
        <v>14</v>
      </c>
      <c r="J145" s="146" t="s">
        <v>447</v>
      </c>
      <c r="K145" s="147" t="s">
        <v>448</v>
      </c>
    </row>
    <row r="146" customFormat="false" ht="12.75" hidden="false" customHeight="false" outlineLevel="0" collapsed="false">
      <c r="I146" s="146" t="n">
        <v>15</v>
      </c>
      <c r="J146" s="146" t="s">
        <v>449</v>
      </c>
      <c r="K146" s="147" t="s">
        <v>450</v>
      </c>
    </row>
    <row r="172" customFormat="false" ht="12.75" hidden="false" customHeight="false" outlineLevel="0" collapsed="false">
      <c r="I172" s="146" t="s">
        <v>451</v>
      </c>
    </row>
    <row r="173" customFormat="false" ht="12.75" hidden="false" customHeight="false" outlineLevel="0" collapsed="false">
      <c r="I173" s="146" t="n">
        <v>1</v>
      </c>
      <c r="J173" s="146" t="s">
        <v>165</v>
      </c>
    </row>
    <row r="174" customFormat="false" ht="12.75" hidden="false" customHeight="false" outlineLevel="0" collapsed="false">
      <c r="I174" s="146" t="n">
        <v>2</v>
      </c>
      <c r="J174" s="146" t="s">
        <v>452</v>
      </c>
      <c r="K174" s="147" t="s">
        <v>453</v>
      </c>
    </row>
    <row r="175" customFormat="false" ht="12.75" hidden="false" customHeight="false" outlineLevel="0" collapsed="false">
      <c r="I175" s="146" t="n">
        <v>3</v>
      </c>
      <c r="J175" s="146" t="s">
        <v>454</v>
      </c>
      <c r="K175" s="147" t="s">
        <v>455</v>
      </c>
    </row>
    <row r="176" customFormat="false" ht="12.75" hidden="false" customHeight="false" outlineLevel="0" collapsed="false">
      <c r="I176" s="146" t="n">
        <v>4</v>
      </c>
      <c r="J176" s="146" t="s">
        <v>456</v>
      </c>
      <c r="K176" s="147" t="s">
        <v>457</v>
      </c>
    </row>
    <row r="177" customFormat="false" ht="12.75" hidden="false" customHeight="false" outlineLevel="0" collapsed="false">
      <c r="I177" s="146" t="n">
        <v>5</v>
      </c>
    </row>
    <row r="178" customFormat="false" ht="12.75" hidden="false" customHeight="false" outlineLevel="0" collapsed="false">
      <c r="I178" s="146" t="n">
        <v>6</v>
      </c>
    </row>
    <row r="179" customFormat="false" ht="12.75" hidden="false" customHeight="false" outlineLevel="0" collapsed="false">
      <c r="I179" s="146" t="n">
        <v>7</v>
      </c>
    </row>
    <row r="180" customFormat="false" ht="12.75" hidden="false" customHeight="false" outlineLevel="0" collapsed="false">
      <c r="I180" s="146" t="n">
        <v>8</v>
      </c>
    </row>
    <row r="181" customFormat="false" ht="12.75" hidden="false" customHeight="false" outlineLevel="0" collapsed="false">
      <c r="I181" s="146" t="n">
        <v>9</v>
      </c>
    </row>
    <row r="182" customFormat="false" ht="12.75" hidden="false" customHeight="false" outlineLevel="0" collapsed="false">
      <c r="I182" s="146" t="n">
        <v>10</v>
      </c>
    </row>
  </sheetData>
  <hyperlinks>
    <hyperlink ref="F57" r:id="rId1" display="ericzhong-8688@163.com"/>
    <hyperlink ref="F59" r:id="rId2" display="factory@flocking.com.hk"/>
    <hyperlink ref="F60" r:id="rId3" display="sdlguo@163.com"/>
    <hyperlink ref="M65" r:id="rId4" display="don@lithopak.com"/>
    <hyperlink ref="F66" r:id="rId5" display="xxyu_cm@126.com"/>
    <hyperlink ref="M66" r:id="rId6" display="candy@lithopak.com"/>
    <hyperlink ref="M67" r:id="rId7" display="selina@lithopak.com"/>
    <hyperlink ref="M68" r:id="rId8" display="brad@lithopak.com"/>
    <hyperlink ref="F69" r:id="rId9" display="Junyi9998@163.com"/>
    <hyperlink ref="M69" r:id="rId10" display="bob@lithopak.com"/>
    <hyperlink ref="F70" r:id="rId11" display="lmd-828@yahoo.com.cn"/>
    <hyperlink ref="M70" r:id="rId12" display="tammy@lithopak.com"/>
    <hyperlink ref="M71" r:id="rId13" display="fosco@lithopak.com"/>
    <hyperlink ref="F74" r:id="rId14" display="s583909@126.com"/>
    <hyperlink ref="M74" r:id="rId15" display="sam@lithopak.com"/>
    <hyperlink ref="F75" r:id="rId16" display="jwu123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19:18:26Z</dcterms:created>
  <dc:creator>JERRY CHAN</dc:creator>
  <dc:description/>
  <cp:keywords/>
  <dc:language>en-US</dc:language>
  <cp:lastModifiedBy>Sam Chen</cp:lastModifiedBy>
  <cp:lastPrinted>2008-02-28T06:27:48Z</cp:lastPrinted>
  <dcterms:modified xsi:type="dcterms:W3CDTF">2014-08-23T04:46:00Z</dcterms:modified>
  <cp:revision>0</cp:revision>
  <dc:subject/>
  <dc:title>Hot Rod ver 1.0</dc:title>
</cp:coreProperties>
</file>